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alle Ergebnisse" sheetId="1" state="visible" r:id="rId2"/>
  </sheets>
  <definedNames>
    <definedName function="false" hidden="false" localSheetId="0" name="Excel_BuiltIn__FilterDatabase" vbProcedure="false">'alle Ergebnisse'!$B$3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3">
  <si>
    <t xml:space="preserve">Stand per:</t>
  </si>
  <si>
    <t xml:space="preserve">K e g e l t r a i n i n g    1. Halbjahr   2 0 15   Männer</t>
  </si>
  <si>
    <t xml:space="preserve">Platz-</t>
  </si>
  <si>
    <t xml:space="preserve">06.01.</t>
  </si>
  <si>
    <t xml:space="preserve">13.01.</t>
  </si>
  <si>
    <t xml:space="preserve">20.01.</t>
  </si>
  <si>
    <t xml:space="preserve">27.01.</t>
  </si>
  <si>
    <t xml:space="preserve">3.2.</t>
  </si>
  <si>
    <t xml:space="preserve">10.2.</t>
  </si>
  <si>
    <t xml:space="preserve">17.2.</t>
  </si>
  <si>
    <t xml:space="preserve">24.2.</t>
  </si>
  <si>
    <t xml:space="preserve">3.3.</t>
  </si>
  <si>
    <t xml:space="preserve">10.3.</t>
  </si>
  <si>
    <t xml:space="preserve">17.3.</t>
  </si>
  <si>
    <t xml:space="preserve">24.3.</t>
  </si>
  <si>
    <t xml:space="preserve">31.3.</t>
  </si>
  <si>
    <t xml:space="preserve">7.4.</t>
  </si>
  <si>
    <t xml:space="preserve">14.4.</t>
  </si>
  <si>
    <t xml:space="preserve">21.4.</t>
  </si>
  <si>
    <t xml:space="preserve">28.4.</t>
  </si>
  <si>
    <t xml:space="preserve">Holz</t>
  </si>
  <si>
    <t xml:space="preserve">Schnitt</t>
  </si>
  <si>
    <t xml:space="preserve">ziffer</t>
  </si>
  <si>
    <t xml:space="preserve">Horschig</t>
  </si>
  <si>
    <t xml:space="preserve">.</t>
  </si>
  <si>
    <t xml:space="preserve">Heym</t>
  </si>
  <si>
    <t xml:space="preserve">Lißner</t>
  </si>
  <si>
    <t xml:space="preserve">Haufe</t>
  </si>
  <si>
    <t xml:space="preserve">Liewald </t>
  </si>
  <si>
    <t xml:space="preserve">Hertrich</t>
  </si>
  <si>
    <t xml:space="preserve">Hartmann     </t>
  </si>
  <si>
    <t xml:space="preserve">Linaschk       </t>
  </si>
  <si>
    <t xml:space="preserve">Schröder</t>
  </si>
  <si>
    <t xml:space="preserve">Adolph, B.      </t>
  </si>
  <si>
    <t xml:space="preserve">Reichelt        </t>
  </si>
  <si>
    <t xml:space="preserve">Wirth             </t>
  </si>
  <si>
    <t xml:space="preserve">Gäste</t>
  </si>
  <si>
    <t xml:space="preserve">Krone, D.</t>
  </si>
  <si>
    <t xml:space="preserve">Kreutziger     </t>
  </si>
  <si>
    <t xml:space="preserve">Auswertung per:</t>
  </si>
  <si>
    <t xml:space="preserve">K e g e l t r a i n i n g   1. Halbjahr    2 0 15  Frauen</t>
  </si>
  <si>
    <t xml:space="preserve">Petrick           </t>
  </si>
  <si>
    <t xml:space="preserve">Stoll                </t>
  </si>
  <si>
    <t xml:space="preserve">Adolph, Sylvia</t>
  </si>
  <si>
    <t xml:space="preserve">Scheel           </t>
  </si>
  <si>
    <t xml:space="preserve">:</t>
  </si>
  <si>
    <t xml:space="preserve">Freiwald</t>
  </si>
  <si>
    <t xml:space="preserve">Adolph, Sylvana</t>
  </si>
  <si>
    <t xml:space="preserve">Dauer            </t>
  </si>
  <si>
    <t xml:space="preserve">Dutschke</t>
  </si>
  <si>
    <t xml:space="preserve">Korn</t>
  </si>
  <si>
    <t xml:space="preserve">Kegeltraining  1. Halbjahr 2015   120 Wurf</t>
  </si>
  <si>
    <t xml:space="preserve">Pollok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_-* #,##0\ _D_M_-;\-* #,##0\ _D_M_-;_-* \-??\ _D_M_-;_-@_-"/>
    <numFmt numFmtId="168" formatCode="0.00"/>
    <numFmt numFmtId="169" formatCode="General"/>
    <numFmt numFmtId="170" formatCode="_-* #,##0.00\ _D_M_-;\-* #,##0.00\ _D_M_-;_-* \-??\ _D_M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  <color rgb="FFFF0000"/>
      </font>
    </dxf>
    <dxf>
      <font>
        <name val="Arial"/>
        <family val="0"/>
        <b val="0"/>
        <i val="0"/>
        <color rgb="FF000000"/>
      </font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H25" activeCellId="0" sqref="AH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3.7"/>
    <col collapsed="false" customWidth="true" hidden="false" outlineLevel="0" max="3" min="3" style="2" width="5.71"/>
    <col collapsed="false" customWidth="true" hidden="false" outlineLevel="0" max="12" min="4" style="3" width="5.71"/>
    <col collapsed="false" customWidth="true" hidden="false" outlineLevel="0" max="27" min="13" style="3" width="4.7"/>
    <col collapsed="false" customWidth="true" hidden="false" outlineLevel="0" max="28" min="28" style="3" width="11.56"/>
    <col collapsed="false" customWidth="true" hidden="false" outlineLevel="0" max="29" min="29" style="3" width="9.7"/>
    <col collapsed="false" customWidth="true" hidden="false" outlineLevel="0" max="30" min="30" style="4" width="0.7"/>
    <col collapsed="false" customWidth="true" hidden="false" outlineLevel="0" max="31" min="31" style="5" width="0.85"/>
    <col collapsed="false" customWidth="true" hidden="false" outlineLevel="0" max="32" min="32" style="3" width="0.7"/>
    <col collapsed="false" customWidth="false" hidden="false" outlineLevel="0" max="257" min="33" style="2" width="11.42"/>
  </cols>
  <sheetData>
    <row r="1" s="13" customFormat="true" ht="18.75" hidden="false" customHeight="false" outlineLevel="0" collapsed="false">
      <c r="A1" s="6"/>
      <c r="B1" s="7" t="s">
        <v>0</v>
      </c>
      <c r="C1" s="8"/>
      <c r="D1" s="9"/>
      <c r="E1" s="9"/>
      <c r="F1" s="10" t="s">
        <v>1</v>
      </c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9"/>
      <c r="V1" s="9"/>
      <c r="W1" s="9"/>
      <c r="X1" s="9"/>
      <c r="Y1" s="9"/>
      <c r="Z1" s="9"/>
      <c r="AA1" s="9"/>
      <c r="AB1" s="9"/>
      <c r="AC1" s="12"/>
      <c r="AD1" s="4" t="s">
        <v>2</v>
      </c>
      <c r="AE1" s="5"/>
      <c r="AF1" s="3"/>
    </row>
    <row r="2" s="23" customFormat="true" ht="12.75" hidden="false" customHeight="false" outlineLevel="0" collapsed="false">
      <c r="A2" s="14"/>
      <c r="B2" s="15" t="n">
        <v>42122</v>
      </c>
      <c r="C2" s="16" t="s">
        <v>3</v>
      </c>
      <c r="D2" s="16" t="s">
        <v>4</v>
      </c>
      <c r="E2" s="16" t="s">
        <v>5</v>
      </c>
      <c r="F2" s="16" t="s">
        <v>6</v>
      </c>
      <c r="G2" s="16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8" t="s">
        <v>16</v>
      </c>
      <c r="Q2" s="18" t="s">
        <v>17</v>
      </c>
      <c r="R2" s="17" t="s">
        <v>18</v>
      </c>
      <c r="S2" s="17" t="s">
        <v>19</v>
      </c>
      <c r="T2" s="17"/>
      <c r="U2" s="17"/>
      <c r="V2" s="17"/>
      <c r="W2" s="17"/>
      <c r="X2" s="17"/>
      <c r="Y2" s="17"/>
      <c r="Z2" s="17"/>
      <c r="AA2" s="17"/>
      <c r="AB2" s="19" t="s">
        <v>20</v>
      </c>
      <c r="AC2" s="20" t="s">
        <v>21</v>
      </c>
      <c r="AD2" s="21" t="s">
        <v>22</v>
      </c>
      <c r="AE2" s="22"/>
      <c r="AF2" s="3"/>
    </row>
    <row r="3" s="39" customFormat="true" ht="12.75" hidden="false" customHeight="false" outlineLevel="0" collapsed="false">
      <c r="A3" s="24" t="n">
        <v>1</v>
      </c>
      <c r="B3" s="25" t="s">
        <v>23</v>
      </c>
      <c r="C3" s="26" t="s">
        <v>24</v>
      </c>
      <c r="D3" s="27" t="s">
        <v>24</v>
      </c>
      <c r="E3" s="28" t="n">
        <v>434</v>
      </c>
      <c r="F3" s="28" t="s">
        <v>24</v>
      </c>
      <c r="G3" s="29" t="s">
        <v>24</v>
      </c>
      <c r="H3" s="28" t="s">
        <v>24</v>
      </c>
      <c r="I3" s="28" t="s">
        <v>24</v>
      </c>
      <c r="J3" s="30" t="n">
        <v>424</v>
      </c>
      <c r="K3" s="28" t="n">
        <v>435</v>
      </c>
      <c r="L3" s="29" t="s">
        <v>24</v>
      </c>
      <c r="M3" s="30" t="n">
        <v>441</v>
      </c>
      <c r="N3" s="28" t="n">
        <v>439</v>
      </c>
      <c r="O3" s="31" t="n">
        <v>447</v>
      </c>
      <c r="P3" s="32" t="n">
        <v>451</v>
      </c>
      <c r="Q3" s="31" t="s">
        <v>24</v>
      </c>
      <c r="R3" s="33" t="s">
        <v>24</v>
      </c>
      <c r="S3" s="31" t="n">
        <v>462</v>
      </c>
      <c r="T3" s="32" t="s">
        <v>24</v>
      </c>
      <c r="U3" s="31" t="s">
        <v>24</v>
      </c>
      <c r="V3" s="31" t="s">
        <v>24</v>
      </c>
      <c r="W3" s="31" t="s">
        <v>24</v>
      </c>
      <c r="X3" s="31" t="s">
        <v>24</v>
      </c>
      <c r="Y3" s="31" t="s">
        <v>24</v>
      </c>
      <c r="Z3" s="31" t="s">
        <v>24</v>
      </c>
      <c r="AA3" s="31" t="s">
        <v>24</v>
      </c>
      <c r="AB3" s="34" t="n">
        <f aca="false">SUM(C3:AA3)</f>
        <v>3533</v>
      </c>
      <c r="AC3" s="35" t="n">
        <f aca="false">AVERAGE(C3:AA3)</f>
        <v>441.625</v>
      </c>
      <c r="AD3" s="36" t="n">
        <f aca="false">RANK(AE3,$AE$3:$AE$18)</f>
        <v>1</v>
      </c>
      <c r="AE3" s="37" t="n">
        <f aca="false">AC3+AC3/10000</f>
        <v>441.6691625</v>
      </c>
      <c r="AF3" s="38" t="n">
        <v>0</v>
      </c>
    </row>
    <row r="4" s="39" customFormat="true" ht="12.75" hidden="false" customHeight="false" outlineLevel="0" collapsed="false">
      <c r="A4" s="40" t="n">
        <f aca="false">A3+1</f>
        <v>2</v>
      </c>
      <c r="B4" s="41" t="s">
        <v>25</v>
      </c>
      <c r="C4" s="26" t="s">
        <v>24</v>
      </c>
      <c r="D4" s="27" t="s">
        <v>24</v>
      </c>
      <c r="E4" s="28" t="n">
        <v>434</v>
      </c>
      <c r="F4" s="28" t="s">
        <v>24</v>
      </c>
      <c r="G4" s="29" t="n">
        <v>419</v>
      </c>
      <c r="H4" s="28" t="s">
        <v>24</v>
      </c>
      <c r="I4" s="28" t="s">
        <v>24</v>
      </c>
      <c r="J4" s="30" t="s">
        <v>24</v>
      </c>
      <c r="K4" s="28" t="n">
        <v>432</v>
      </c>
      <c r="L4" s="29" t="s">
        <v>24</v>
      </c>
      <c r="M4" s="30" t="n">
        <v>383</v>
      </c>
      <c r="N4" s="28" t="n">
        <v>417</v>
      </c>
      <c r="O4" s="42" t="s">
        <v>24</v>
      </c>
      <c r="P4" s="43" t="s">
        <v>24</v>
      </c>
      <c r="Q4" s="42" t="s">
        <v>24</v>
      </c>
      <c r="R4" s="29" t="s">
        <v>24</v>
      </c>
      <c r="S4" s="42" t="s">
        <v>24</v>
      </c>
      <c r="T4" s="42" t="s">
        <v>24</v>
      </c>
      <c r="U4" s="28" t="s">
        <v>24</v>
      </c>
      <c r="V4" s="28" t="s">
        <v>24</v>
      </c>
      <c r="W4" s="28" t="s">
        <v>24</v>
      </c>
      <c r="X4" s="28" t="s">
        <v>24</v>
      </c>
      <c r="Y4" s="28" t="s">
        <v>24</v>
      </c>
      <c r="Z4" s="28" t="s">
        <v>24</v>
      </c>
      <c r="AA4" s="28" t="s">
        <v>24</v>
      </c>
      <c r="AB4" s="34" t="n">
        <f aca="false">SUM(C4:AA4)</f>
        <v>2085</v>
      </c>
      <c r="AC4" s="35" t="n">
        <f aca="false">AVERAGE(C4:AA4)</f>
        <v>417</v>
      </c>
      <c r="AD4" s="36" t="n">
        <f aca="false">RANK(AE4,$AE$3:$AE$18)</f>
        <v>2</v>
      </c>
      <c r="AE4" s="44" t="n">
        <f aca="false">AC4+AC4/10000</f>
        <v>417.0417</v>
      </c>
      <c r="AF4" s="38" t="n">
        <v>0</v>
      </c>
    </row>
    <row r="5" s="39" customFormat="true" ht="12.75" hidden="false" customHeight="false" outlineLevel="0" collapsed="false">
      <c r="A5" s="40" t="n">
        <f aca="false">A4+1</f>
        <v>3</v>
      </c>
      <c r="B5" s="45" t="s">
        <v>26</v>
      </c>
      <c r="C5" s="46" t="n">
        <v>395</v>
      </c>
      <c r="D5" s="46" t="s">
        <v>24</v>
      </c>
      <c r="E5" s="31" t="n">
        <v>400</v>
      </c>
      <c r="F5" s="28" t="s">
        <v>24</v>
      </c>
      <c r="G5" s="29" t="n">
        <v>378</v>
      </c>
      <c r="H5" s="28" t="s">
        <v>24</v>
      </c>
      <c r="I5" s="28" t="n">
        <v>404</v>
      </c>
      <c r="J5" s="30" t="s">
        <v>24</v>
      </c>
      <c r="K5" s="28" t="s">
        <v>24</v>
      </c>
      <c r="L5" s="29" t="s">
        <v>24</v>
      </c>
      <c r="M5" s="30" t="s">
        <v>24</v>
      </c>
      <c r="N5" s="28" t="s">
        <v>24</v>
      </c>
      <c r="O5" s="47" t="s">
        <v>24</v>
      </c>
      <c r="P5" s="29" t="s">
        <v>24</v>
      </c>
      <c r="Q5" s="28" t="s">
        <v>24</v>
      </c>
      <c r="R5" s="28" t="s">
        <v>24</v>
      </c>
      <c r="S5" s="29" t="s">
        <v>24</v>
      </c>
      <c r="T5" s="28" t="s">
        <v>24</v>
      </c>
      <c r="U5" s="28" t="s">
        <v>24</v>
      </c>
      <c r="V5" s="28" t="s">
        <v>24</v>
      </c>
      <c r="W5" s="28" t="s">
        <v>24</v>
      </c>
      <c r="X5" s="28" t="s">
        <v>24</v>
      </c>
      <c r="Y5" s="28" t="s">
        <v>24</v>
      </c>
      <c r="Z5" s="28" t="s">
        <v>24</v>
      </c>
      <c r="AA5" s="28" t="s">
        <v>24</v>
      </c>
      <c r="AB5" s="34" t="n">
        <f aca="false">SUM(C5:AA5)</f>
        <v>1577</v>
      </c>
      <c r="AC5" s="35" t="n">
        <f aca="false">AVERAGE(C5:AA5)</f>
        <v>394.25</v>
      </c>
      <c r="AD5" s="36" t="n">
        <f aca="false">RANK(AE5,$AE$3:$AE$18)</f>
        <v>3</v>
      </c>
      <c r="AE5" s="44" t="n">
        <f aca="false">AC5+AC5/10000</f>
        <v>394.289425</v>
      </c>
      <c r="AF5" s="38" t="n">
        <v>0</v>
      </c>
    </row>
    <row r="6" s="39" customFormat="true" ht="12.75" hidden="false" customHeight="false" outlineLevel="0" collapsed="false">
      <c r="A6" s="40" t="n">
        <f aca="false">A5+1</f>
        <v>4</v>
      </c>
      <c r="B6" s="41" t="s">
        <v>27</v>
      </c>
      <c r="C6" s="26" t="n">
        <v>385</v>
      </c>
      <c r="D6" s="27" t="n">
        <v>390</v>
      </c>
      <c r="E6" s="28" t="s">
        <v>24</v>
      </c>
      <c r="F6" s="28" t="s">
        <v>24</v>
      </c>
      <c r="G6" s="29" t="n">
        <v>378</v>
      </c>
      <c r="H6" s="28" t="n">
        <v>393</v>
      </c>
      <c r="I6" s="28" t="n">
        <v>390</v>
      </c>
      <c r="J6" s="30" t="n">
        <v>399</v>
      </c>
      <c r="K6" s="28" t="n">
        <v>376</v>
      </c>
      <c r="L6" s="29" t="n">
        <v>385</v>
      </c>
      <c r="M6" s="30" t="n">
        <v>413</v>
      </c>
      <c r="N6" s="28" t="n">
        <v>388</v>
      </c>
      <c r="O6" s="47" t="s">
        <v>24</v>
      </c>
      <c r="P6" s="29" t="s">
        <v>24</v>
      </c>
      <c r="Q6" s="28" t="n">
        <v>383</v>
      </c>
      <c r="R6" s="28" t="n">
        <v>408</v>
      </c>
      <c r="S6" s="29" t="s">
        <v>24</v>
      </c>
      <c r="T6" s="28" t="s">
        <v>24</v>
      </c>
      <c r="U6" s="28" t="s">
        <v>24</v>
      </c>
      <c r="V6" s="28" t="s">
        <v>24</v>
      </c>
      <c r="W6" s="28" t="s">
        <v>24</v>
      </c>
      <c r="X6" s="28" t="s">
        <v>24</v>
      </c>
      <c r="Y6" s="28" t="s">
        <v>24</v>
      </c>
      <c r="Z6" s="28" t="s">
        <v>24</v>
      </c>
      <c r="AA6" s="28" t="s">
        <v>24</v>
      </c>
      <c r="AB6" s="34" t="n">
        <f aca="false">SUM(C6:AA6)</f>
        <v>4688</v>
      </c>
      <c r="AC6" s="35" t="n">
        <f aca="false">AVERAGE(C6:AA6)</f>
        <v>390.666666666667</v>
      </c>
      <c r="AD6" s="36" t="n">
        <f aca="false">RANK(AE6,$AE$3:$AE$18)</f>
        <v>4</v>
      </c>
      <c r="AE6" s="44" t="n">
        <f aca="false">AC6+AC6/10000</f>
        <v>390.705733333333</v>
      </c>
      <c r="AF6" s="38" t="n">
        <v>0</v>
      </c>
    </row>
    <row r="7" s="39" customFormat="true" ht="12.75" hidden="false" customHeight="false" outlineLevel="0" collapsed="false">
      <c r="A7" s="40" t="n">
        <f aca="false">A6+1</f>
        <v>5</v>
      </c>
      <c r="B7" s="45" t="s">
        <v>28</v>
      </c>
      <c r="C7" s="46" t="n">
        <v>391</v>
      </c>
      <c r="D7" s="27" t="s">
        <v>24</v>
      </c>
      <c r="E7" s="26" t="s">
        <v>24</v>
      </c>
      <c r="F7" s="28" t="s">
        <v>24</v>
      </c>
      <c r="G7" s="29" t="s">
        <v>24</v>
      </c>
      <c r="H7" s="28" t="s">
        <v>24</v>
      </c>
      <c r="I7" s="28" t="n">
        <v>375</v>
      </c>
      <c r="J7" s="30" t="s">
        <v>24</v>
      </c>
      <c r="K7" s="28" t="s">
        <v>24</v>
      </c>
      <c r="L7" s="29" t="s">
        <v>24</v>
      </c>
      <c r="M7" s="30" t="s">
        <v>24</v>
      </c>
      <c r="N7" s="28" t="s">
        <v>24</v>
      </c>
      <c r="O7" s="47" t="s">
        <v>24</v>
      </c>
      <c r="P7" s="29" t="s">
        <v>24</v>
      </c>
      <c r="Q7" s="28" t="s">
        <v>24</v>
      </c>
      <c r="R7" s="28" t="s">
        <v>24</v>
      </c>
      <c r="S7" s="29" t="s">
        <v>24</v>
      </c>
      <c r="T7" s="28" t="s">
        <v>24</v>
      </c>
      <c r="U7" s="28" t="s">
        <v>24</v>
      </c>
      <c r="V7" s="28" t="s">
        <v>24</v>
      </c>
      <c r="W7" s="28" t="s">
        <v>24</v>
      </c>
      <c r="X7" s="28" t="s">
        <v>24</v>
      </c>
      <c r="Y7" s="28" t="s">
        <v>24</v>
      </c>
      <c r="Z7" s="28" t="s">
        <v>24</v>
      </c>
      <c r="AA7" s="28" t="s">
        <v>24</v>
      </c>
      <c r="AB7" s="34" t="n">
        <f aca="false">SUM(C7:AA7)</f>
        <v>766</v>
      </c>
      <c r="AC7" s="35" t="n">
        <f aca="false">AVERAGE(C7:AA7)</f>
        <v>383</v>
      </c>
      <c r="AD7" s="36" t="n">
        <f aca="false">RANK(AE7,$AE$3:$AE$18)</f>
        <v>5</v>
      </c>
      <c r="AE7" s="44" t="n">
        <f aca="false">AC7+AC7/10000</f>
        <v>383.0383</v>
      </c>
      <c r="AF7" s="38" t="n">
        <v>3</v>
      </c>
    </row>
    <row r="8" s="39" customFormat="true" ht="12.75" hidden="false" customHeight="false" outlineLevel="0" collapsed="false">
      <c r="A8" s="40" t="n">
        <f aca="false">A7+1</f>
        <v>6</v>
      </c>
      <c r="B8" s="45" t="s">
        <v>29</v>
      </c>
      <c r="C8" s="26" t="s">
        <v>24</v>
      </c>
      <c r="D8" s="27" t="s">
        <v>24</v>
      </c>
      <c r="E8" s="28" t="n">
        <v>400</v>
      </c>
      <c r="F8" s="28" t="s">
        <v>24</v>
      </c>
      <c r="G8" s="29" t="n">
        <v>355</v>
      </c>
      <c r="H8" s="28" t="s">
        <v>24</v>
      </c>
      <c r="I8" s="28" t="s">
        <v>24</v>
      </c>
      <c r="J8" s="30" t="n">
        <v>380</v>
      </c>
      <c r="K8" s="28" t="n">
        <v>390</v>
      </c>
      <c r="L8" s="29" t="n">
        <v>369</v>
      </c>
      <c r="M8" s="30" t="s">
        <v>24</v>
      </c>
      <c r="N8" s="28" t="n">
        <v>369</v>
      </c>
      <c r="O8" s="47" t="n">
        <v>386</v>
      </c>
      <c r="P8" s="29" t="n">
        <v>392</v>
      </c>
      <c r="Q8" s="28" t="s">
        <v>24</v>
      </c>
      <c r="R8" s="28" t="s">
        <v>24</v>
      </c>
      <c r="S8" s="29" t="s">
        <v>24</v>
      </c>
      <c r="T8" s="28" t="s">
        <v>24</v>
      </c>
      <c r="U8" s="28" t="s">
        <v>24</v>
      </c>
      <c r="V8" s="28" t="s">
        <v>24</v>
      </c>
      <c r="W8" s="28" t="s">
        <v>24</v>
      </c>
      <c r="X8" s="28" t="s">
        <v>24</v>
      </c>
      <c r="Y8" s="28" t="s">
        <v>24</v>
      </c>
      <c r="Z8" s="28" t="s">
        <v>24</v>
      </c>
      <c r="AA8" s="28" t="s">
        <v>24</v>
      </c>
      <c r="AB8" s="34" t="n">
        <f aca="false">SUM(C8:AA8)</f>
        <v>3041</v>
      </c>
      <c r="AC8" s="35" t="n">
        <f aca="false">AVERAGE(C8:AA8)</f>
        <v>380.125</v>
      </c>
      <c r="AD8" s="36" t="n">
        <f aca="false">RANK(AE8,$AE$3:$AE$18)</f>
        <v>6</v>
      </c>
      <c r="AE8" s="44" t="n">
        <f aca="false">AC8+AC8/10000</f>
        <v>380.1630125</v>
      </c>
      <c r="AF8" s="38" t="n">
        <v>3</v>
      </c>
    </row>
    <row r="9" s="39" customFormat="true" ht="12.75" hidden="false" customHeight="false" outlineLevel="0" collapsed="false">
      <c r="A9" s="40" t="n">
        <f aca="false">A8+1</f>
        <v>7</v>
      </c>
      <c r="B9" s="45" t="s">
        <v>30</v>
      </c>
      <c r="C9" s="46" t="s">
        <v>24</v>
      </c>
      <c r="D9" s="27" t="n">
        <v>374</v>
      </c>
      <c r="E9" s="26" t="s">
        <v>24</v>
      </c>
      <c r="F9" s="28" t="s">
        <v>24</v>
      </c>
      <c r="G9" s="29" t="n">
        <v>353</v>
      </c>
      <c r="H9" s="28" t="n">
        <v>415</v>
      </c>
      <c r="I9" s="28" t="s">
        <v>24</v>
      </c>
      <c r="J9" s="30" t="n">
        <v>420</v>
      </c>
      <c r="K9" s="28" t="s">
        <v>24</v>
      </c>
      <c r="L9" s="29" t="n">
        <v>373</v>
      </c>
      <c r="M9" s="30" t="s">
        <v>24</v>
      </c>
      <c r="N9" s="28" t="n">
        <v>380</v>
      </c>
      <c r="O9" s="47" t="n">
        <v>371</v>
      </c>
      <c r="P9" s="29" t="n">
        <v>391</v>
      </c>
      <c r="Q9" s="28" t="s">
        <v>24</v>
      </c>
      <c r="R9" s="28" t="s">
        <v>24</v>
      </c>
      <c r="S9" s="29" t="n">
        <v>343</v>
      </c>
      <c r="T9" s="28" t="s">
        <v>24</v>
      </c>
      <c r="U9" s="28" t="s">
        <v>24</v>
      </c>
      <c r="V9" s="28" t="s">
        <v>24</v>
      </c>
      <c r="W9" s="28" t="s">
        <v>24</v>
      </c>
      <c r="X9" s="28" t="s">
        <v>24</v>
      </c>
      <c r="Y9" s="28" t="s">
        <v>24</v>
      </c>
      <c r="Z9" s="28" t="s">
        <v>24</v>
      </c>
      <c r="AA9" s="28" t="s">
        <v>24</v>
      </c>
      <c r="AB9" s="34" t="n">
        <f aca="false">SUM(C9:AA9)</f>
        <v>3420</v>
      </c>
      <c r="AC9" s="35" t="n">
        <f aca="false">AVERAGE(C9:AA9)</f>
        <v>380</v>
      </c>
      <c r="AD9" s="36" t="n">
        <f aca="false">RANK(AE9,$AE$3:$AE$18)</f>
        <v>7</v>
      </c>
      <c r="AE9" s="44" t="n">
        <f aca="false">AC9+AC9/10000</f>
        <v>380.038</v>
      </c>
      <c r="AF9" s="38" t="n">
        <v>3</v>
      </c>
    </row>
    <row r="10" s="39" customFormat="true" ht="12.75" hidden="false" customHeight="false" outlineLevel="0" collapsed="false">
      <c r="A10" s="40" t="n">
        <f aca="false">A9+1</f>
        <v>8</v>
      </c>
      <c r="B10" s="45" t="s">
        <v>31</v>
      </c>
      <c r="C10" s="26" t="n">
        <v>337</v>
      </c>
      <c r="D10" s="27" t="s">
        <v>24</v>
      </c>
      <c r="E10" s="26" t="s">
        <v>24</v>
      </c>
      <c r="F10" s="28" t="n">
        <v>293</v>
      </c>
      <c r="G10" s="29" t="n">
        <v>332</v>
      </c>
      <c r="H10" s="28" t="s">
        <v>24</v>
      </c>
      <c r="I10" s="28" t="s">
        <v>24</v>
      </c>
      <c r="J10" s="30" t="n">
        <v>319</v>
      </c>
      <c r="K10" s="28" t="n">
        <v>319</v>
      </c>
      <c r="L10" s="29" t="n">
        <v>315</v>
      </c>
      <c r="M10" s="30" t="n">
        <v>325</v>
      </c>
      <c r="N10" s="28" t="n">
        <v>296</v>
      </c>
      <c r="O10" s="47" t="n">
        <v>327</v>
      </c>
      <c r="P10" s="29" t="s">
        <v>24</v>
      </c>
      <c r="Q10" s="28" t="s">
        <v>24</v>
      </c>
      <c r="R10" s="28" t="s">
        <v>24</v>
      </c>
      <c r="S10" s="29" t="n">
        <v>349</v>
      </c>
      <c r="T10" s="28" t="s">
        <v>24</v>
      </c>
      <c r="U10" s="28" t="s">
        <v>24</v>
      </c>
      <c r="V10" s="28" t="s">
        <v>24</v>
      </c>
      <c r="W10" s="28" t="s">
        <v>24</v>
      </c>
      <c r="X10" s="28" t="s">
        <v>24</v>
      </c>
      <c r="Y10" s="28" t="s">
        <v>24</v>
      </c>
      <c r="Z10" s="28" t="s">
        <v>24</v>
      </c>
      <c r="AA10" s="28" t="s">
        <v>24</v>
      </c>
      <c r="AB10" s="34" t="n">
        <f aca="false">SUM(C10:AA10)</f>
        <v>3212</v>
      </c>
      <c r="AC10" s="35" t="n">
        <f aca="false">AVERAGE(C10:AA10)</f>
        <v>321.2</v>
      </c>
      <c r="AD10" s="36" t="n">
        <f aca="false">RANK(AE10,$AE$3:$AE$18)</f>
        <v>8</v>
      </c>
      <c r="AE10" s="44" t="n">
        <f aca="false">AC10+AC10/10000</f>
        <v>321.23212</v>
      </c>
      <c r="AF10" s="38" t="n">
        <v>3</v>
      </c>
    </row>
    <row r="11" s="39" customFormat="true" ht="12.75" hidden="false" customHeight="false" outlineLevel="0" collapsed="false">
      <c r="A11" s="40" t="n">
        <f aca="false">A10+1</f>
        <v>9</v>
      </c>
      <c r="B11" s="45" t="s">
        <v>32</v>
      </c>
      <c r="C11" s="46" t="s">
        <v>24</v>
      </c>
      <c r="D11" s="27" t="s">
        <v>24</v>
      </c>
      <c r="E11" s="28" t="s">
        <v>24</v>
      </c>
      <c r="F11" s="28" t="s">
        <v>24</v>
      </c>
      <c r="G11" s="29" t="n">
        <v>299</v>
      </c>
      <c r="H11" s="28" t="n">
        <v>288</v>
      </c>
      <c r="I11" s="28" t="s">
        <v>24</v>
      </c>
      <c r="J11" s="30" t="s">
        <v>24</v>
      </c>
      <c r="K11" s="28" t="s">
        <v>24</v>
      </c>
      <c r="L11" s="29" t="s">
        <v>24</v>
      </c>
      <c r="M11" s="30" t="n">
        <v>302</v>
      </c>
      <c r="N11" s="28" t="n">
        <v>369</v>
      </c>
      <c r="O11" s="47" t="s">
        <v>24</v>
      </c>
      <c r="P11" s="29" t="s">
        <v>24</v>
      </c>
      <c r="Q11" s="28" t="n">
        <v>273</v>
      </c>
      <c r="R11" s="28" t="s">
        <v>24</v>
      </c>
      <c r="S11" s="29" t="n">
        <v>283</v>
      </c>
      <c r="T11" s="28" t="s">
        <v>24</v>
      </c>
      <c r="U11" s="28" t="s">
        <v>24</v>
      </c>
      <c r="V11" s="28" t="s">
        <v>24</v>
      </c>
      <c r="W11" s="28" t="s">
        <v>24</v>
      </c>
      <c r="X11" s="28" t="s">
        <v>24</v>
      </c>
      <c r="Y11" s="28" t="s">
        <v>24</v>
      </c>
      <c r="Z11" s="28" t="s">
        <v>24</v>
      </c>
      <c r="AA11" s="28" t="s">
        <v>24</v>
      </c>
      <c r="AB11" s="34" t="n">
        <f aca="false">SUM(C11:AA11)</f>
        <v>1814</v>
      </c>
      <c r="AC11" s="35" t="n">
        <f aca="false">AVERAGE(C11:AA11)</f>
        <v>302.333333333333</v>
      </c>
      <c r="AD11" s="36" t="n">
        <f aca="false">RANK(AE11,$AE$3:$AE$18)</f>
        <v>9</v>
      </c>
      <c r="AE11" s="48" t="n">
        <f aca="false">AC11+AC11/10000</f>
        <v>302.363566666667</v>
      </c>
      <c r="AF11" s="38" t="n">
        <v>3</v>
      </c>
    </row>
    <row r="12" s="13" customFormat="true" ht="12.75" hidden="false" customHeight="false" outlineLevel="0" collapsed="false">
      <c r="A12" s="40" t="n">
        <f aca="false">A11+1</f>
        <v>10</v>
      </c>
      <c r="B12" s="45" t="s">
        <v>33</v>
      </c>
      <c r="C12" s="26" t="n">
        <v>0</v>
      </c>
      <c r="D12" s="27" t="s">
        <v>24</v>
      </c>
      <c r="E12" s="26" t="s">
        <v>24</v>
      </c>
      <c r="F12" s="28" t="s">
        <v>24</v>
      </c>
      <c r="G12" s="29" t="s">
        <v>24</v>
      </c>
      <c r="H12" s="28" t="s">
        <v>24</v>
      </c>
      <c r="I12" s="28" t="s">
        <v>24</v>
      </c>
      <c r="J12" s="30" t="s">
        <v>24</v>
      </c>
      <c r="K12" s="28" t="s">
        <v>24</v>
      </c>
      <c r="L12" s="29" t="s">
        <v>24</v>
      </c>
      <c r="M12" s="30" t="s">
        <v>24</v>
      </c>
      <c r="N12" s="28" t="s">
        <v>24</v>
      </c>
      <c r="O12" s="47" t="s">
        <v>24</v>
      </c>
      <c r="P12" s="29" t="s">
        <v>24</v>
      </c>
      <c r="Q12" s="28" t="s">
        <v>24</v>
      </c>
      <c r="R12" s="28" t="s">
        <v>24</v>
      </c>
      <c r="S12" s="29" t="s">
        <v>24</v>
      </c>
      <c r="T12" s="28" t="s">
        <v>24</v>
      </c>
      <c r="U12" s="28" t="s">
        <v>24</v>
      </c>
      <c r="V12" s="28" t="s">
        <v>24</v>
      </c>
      <c r="W12" s="28" t="s">
        <v>24</v>
      </c>
      <c r="X12" s="28" t="s">
        <v>24</v>
      </c>
      <c r="Y12" s="28" t="s">
        <v>24</v>
      </c>
      <c r="Z12" s="28" t="s">
        <v>24</v>
      </c>
      <c r="AA12" s="28" t="s">
        <v>24</v>
      </c>
      <c r="AB12" s="34" t="n">
        <f aca="false">SUM(C12:AA12)</f>
        <v>0</v>
      </c>
      <c r="AC12" s="35" t="n">
        <f aca="false">AVERAGE(C12:AA12)</f>
        <v>0</v>
      </c>
      <c r="AD12" s="36" t="n">
        <f aca="false">RANK(AE12,$AE$3:$AE$18)</f>
        <v>10</v>
      </c>
      <c r="AE12" s="48" t="n">
        <f aca="false">AC12+AC12/10000</f>
        <v>0</v>
      </c>
      <c r="AF12" s="38" t="n">
        <v>3</v>
      </c>
    </row>
    <row r="13" s="13" customFormat="true" ht="12.75" hidden="false" customHeight="false" outlineLevel="0" collapsed="false">
      <c r="A13" s="40" t="n">
        <f aca="false">A12+1</f>
        <v>11</v>
      </c>
      <c r="B13" s="41" t="s">
        <v>29</v>
      </c>
      <c r="C13" s="26" t="n">
        <v>0</v>
      </c>
      <c r="D13" s="27" t="s">
        <v>24</v>
      </c>
      <c r="E13" s="26" t="s">
        <v>24</v>
      </c>
      <c r="F13" s="28" t="s">
        <v>24</v>
      </c>
      <c r="G13" s="29" t="s">
        <v>24</v>
      </c>
      <c r="H13" s="28" t="s">
        <v>24</v>
      </c>
      <c r="I13" s="28" t="s">
        <v>24</v>
      </c>
      <c r="J13" s="30" t="s">
        <v>24</v>
      </c>
      <c r="K13" s="28" t="s">
        <v>24</v>
      </c>
      <c r="L13" s="29" t="s">
        <v>24</v>
      </c>
      <c r="M13" s="30" t="s">
        <v>24</v>
      </c>
      <c r="N13" s="28" t="s">
        <v>24</v>
      </c>
      <c r="O13" s="47" t="s">
        <v>24</v>
      </c>
      <c r="P13" s="29" t="s">
        <v>24</v>
      </c>
      <c r="Q13" s="28" t="s">
        <v>24</v>
      </c>
      <c r="R13" s="28" t="s">
        <v>24</v>
      </c>
      <c r="S13" s="29" t="s">
        <v>24</v>
      </c>
      <c r="T13" s="28" t="s">
        <v>24</v>
      </c>
      <c r="U13" s="28" t="s">
        <v>24</v>
      </c>
      <c r="V13" s="28" t="s">
        <v>24</v>
      </c>
      <c r="W13" s="28" t="s">
        <v>24</v>
      </c>
      <c r="X13" s="28" t="s">
        <v>24</v>
      </c>
      <c r="Y13" s="28" t="s">
        <v>24</v>
      </c>
      <c r="Z13" s="28" t="s">
        <v>24</v>
      </c>
      <c r="AA13" s="28" t="s">
        <v>24</v>
      </c>
      <c r="AB13" s="34" t="n">
        <f aca="false">SUM(C13:AA13)</f>
        <v>0</v>
      </c>
      <c r="AC13" s="35" t="n">
        <f aca="false">AVERAGE(C13:AA13)</f>
        <v>0</v>
      </c>
      <c r="AD13" s="36" t="n">
        <f aca="false">RANK(AE13,$AE$3:$AE$18)</f>
        <v>10</v>
      </c>
      <c r="AE13" s="48" t="n">
        <f aca="false">AC13+AC13/10000</f>
        <v>0</v>
      </c>
      <c r="AF13" s="38" t="n">
        <v>3</v>
      </c>
    </row>
    <row r="14" s="13" customFormat="true" ht="12.75" hidden="false" customHeight="false" outlineLevel="0" collapsed="false">
      <c r="A14" s="40" t="n">
        <f aca="false">A13+1</f>
        <v>12</v>
      </c>
      <c r="B14" s="45" t="s">
        <v>34</v>
      </c>
      <c r="C14" s="26" t="n">
        <v>0</v>
      </c>
      <c r="D14" s="27" t="s">
        <v>24</v>
      </c>
      <c r="E14" s="28" t="s">
        <v>24</v>
      </c>
      <c r="F14" s="28" t="s">
        <v>24</v>
      </c>
      <c r="G14" s="29" t="s">
        <v>24</v>
      </c>
      <c r="H14" s="28" t="s">
        <v>24</v>
      </c>
      <c r="I14" s="28" t="s">
        <v>24</v>
      </c>
      <c r="J14" s="30" t="s">
        <v>24</v>
      </c>
      <c r="K14" s="28" t="s">
        <v>24</v>
      </c>
      <c r="L14" s="29" t="s">
        <v>24</v>
      </c>
      <c r="M14" s="30" t="s">
        <v>24</v>
      </c>
      <c r="N14" s="28" t="s">
        <v>24</v>
      </c>
      <c r="O14" s="47" t="s">
        <v>24</v>
      </c>
      <c r="P14" s="29" t="s">
        <v>24</v>
      </c>
      <c r="Q14" s="28" t="s">
        <v>24</v>
      </c>
      <c r="R14" s="28" t="s">
        <v>24</v>
      </c>
      <c r="S14" s="29" t="s">
        <v>24</v>
      </c>
      <c r="T14" s="28" t="s">
        <v>24</v>
      </c>
      <c r="U14" s="28" t="s">
        <v>24</v>
      </c>
      <c r="V14" s="28" t="s">
        <v>24</v>
      </c>
      <c r="W14" s="28" t="s">
        <v>24</v>
      </c>
      <c r="X14" s="28" t="s">
        <v>24</v>
      </c>
      <c r="Y14" s="28" t="s">
        <v>24</v>
      </c>
      <c r="Z14" s="28" t="s">
        <v>24</v>
      </c>
      <c r="AA14" s="28" t="s">
        <v>24</v>
      </c>
      <c r="AB14" s="34" t="n">
        <f aca="false">SUM(C14:AA14)</f>
        <v>0</v>
      </c>
      <c r="AC14" s="35" t="n">
        <f aca="false">AVERAGE(C14:AA14)</f>
        <v>0</v>
      </c>
      <c r="AD14" s="36" t="n">
        <f aca="false">RANK(AE14,$AE$3:$AE$18)</f>
        <v>10</v>
      </c>
      <c r="AE14" s="48" t="n">
        <f aca="false">AC14+AC14/10000</f>
        <v>0</v>
      </c>
      <c r="AF14" s="38" t="n">
        <v>2</v>
      </c>
    </row>
    <row r="15" s="13" customFormat="true" ht="12.75" hidden="false" customHeight="false" outlineLevel="0" collapsed="false">
      <c r="A15" s="40" t="n">
        <f aca="false">A14+1</f>
        <v>13</v>
      </c>
      <c r="B15" s="45" t="s">
        <v>35</v>
      </c>
      <c r="C15" s="46" t="n">
        <v>0</v>
      </c>
      <c r="D15" s="27" t="s">
        <v>24</v>
      </c>
      <c r="E15" s="28" t="s">
        <v>24</v>
      </c>
      <c r="F15" s="28" t="s">
        <v>24</v>
      </c>
      <c r="G15" s="29" t="s">
        <v>24</v>
      </c>
      <c r="H15" s="28" t="s">
        <v>24</v>
      </c>
      <c r="I15" s="28" t="s">
        <v>24</v>
      </c>
      <c r="J15" s="30" t="s">
        <v>24</v>
      </c>
      <c r="K15" s="28" t="s">
        <v>24</v>
      </c>
      <c r="L15" s="29" t="s">
        <v>24</v>
      </c>
      <c r="M15" s="30" t="s">
        <v>24</v>
      </c>
      <c r="N15" s="28" t="s">
        <v>24</v>
      </c>
      <c r="O15" s="47" t="s">
        <v>24</v>
      </c>
      <c r="P15" s="29" t="s">
        <v>24</v>
      </c>
      <c r="Q15" s="28" t="s">
        <v>24</v>
      </c>
      <c r="R15" s="28" t="s">
        <v>24</v>
      </c>
      <c r="S15" s="29" t="s">
        <v>24</v>
      </c>
      <c r="T15" s="28" t="s">
        <v>24</v>
      </c>
      <c r="U15" s="28" t="s">
        <v>24</v>
      </c>
      <c r="V15" s="28" t="s">
        <v>24</v>
      </c>
      <c r="W15" s="28" t="s">
        <v>24</v>
      </c>
      <c r="X15" s="28" t="s">
        <v>24</v>
      </c>
      <c r="Y15" s="28" t="s">
        <v>24</v>
      </c>
      <c r="Z15" s="28" t="s">
        <v>24</v>
      </c>
      <c r="AA15" s="28" t="s">
        <v>24</v>
      </c>
      <c r="AB15" s="34" t="n">
        <f aca="false">SUM(C15:AA15)</f>
        <v>0</v>
      </c>
      <c r="AC15" s="35" t="n">
        <f aca="false">AVERAGE(C15:AA15)</f>
        <v>0</v>
      </c>
      <c r="AD15" s="36" t="n">
        <f aca="false">RANK(AE15,$AE$3:$AE$18)</f>
        <v>10</v>
      </c>
      <c r="AE15" s="48" t="n">
        <f aca="false">AC15+AC15/10000</f>
        <v>0</v>
      </c>
      <c r="AF15" s="38" t="n">
        <v>1</v>
      </c>
    </row>
    <row r="16" s="13" customFormat="true" ht="12.75" hidden="false" customHeight="false" outlineLevel="0" collapsed="false">
      <c r="A16" s="40" t="n">
        <f aca="false">A15+1</f>
        <v>14</v>
      </c>
      <c r="B16" s="41" t="s">
        <v>36</v>
      </c>
      <c r="C16" s="46" t="n">
        <v>0</v>
      </c>
      <c r="D16" s="27" t="s">
        <v>24</v>
      </c>
      <c r="E16" s="28" t="s">
        <v>24</v>
      </c>
      <c r="F16" s="28" t="s">
        <v>24</v>
      </c>
      <c r="G16" s="29" t="s">
        <v>24</v>
      </c>
      <c r="H16" s="28" t="s">
        <v>24</v>
      </c>
      <c r="I16" s="28" t="s">
        <v>24</v>
      </c>
      <c r="J16" s="30" t="s">
        <v>24</v>
      </c>
      <c r="K16" s="28" t="s">
        <v>24</v>
      </c>
      <c r="L16" s="29" t="s">
        <v>24</v>
      </c>
      <c r="M16" s="30" t="s">
        <v>24</v>
      </c>
      <c r="N16" s="28" t="s">
        <v>24</v>
      </c>
      <c r="O16" s="47" t="s">
        <v>24</v>
      </c>
      <c r="P16" s="29" t="s">
        <v>24</v>
      </c>
      <c r="Q16" s="28" t="s">
        <v>24</v>
      </c>
      <c r="R16" s="28" t="s">
        <v>24</v>
      </c>
      <c r="S16" s="29" t="s">
        <v>24</v>
      </c>
      <c r="T16" s="28" t="s">
        <v>24</v>
      </c>
      <c r="U16" s="28" t="s">
        <v>24</v>
      </c>
      <c r="V16" s="28" t="s">
        <v>24</v>
      </c>
      <c r="W16" s="28" t="s">
        <v>24</v>
      </c>
      <c r="X16" s="28" t="s">
        <v>24</v>
      </c>
      <c r="Y16" s="28" t="s">
        <v>24</v>
      </c>
      <c r="Z16" s="28" t="s">
        <v>24</v>
      </c>
      <c r="AA16" s="28" t="s">
        <v>24</v>
      </c>
      <c r="AB16" s="34" t="n">
        <f aca="false">SUM(C16:AA16)</f>
        <v>0</v>
      </c>
      <c r="AC16" s="35" t="n">
        <f aca="false">AVERAGE(C16:AA16)</f>
        <v>0</v>
      </c>
      <c r="AD16" s="36" t="n">
        <f aca="false">RANK(AE16,$AE$3:$AE$18)</f>
        <v>10</v>
      </c>
      <c r="AE16" s="48" t="n">
        <f aca="false">AC16+AC16/10000</f>
        <v>0</v>
      </c>
      <c r="AF16" s="38" t="n">
        <v>3</v>
      </c>
    </row>
    <row r="17" s="13" customFormat="true" ht="12.75" hidden="false" customHeight="false" outlineLevel="0" collapsed="false">
      <c r="A17" s="40" t="n">
        <f aca="false">A16+1</f>
        <v>15</v>
      </c>
      <c r="B17" s="45" t="s">
        <v>37</v>
      </c>
      <c r="C17" s="46" t="n">
        <v>0</v>
      </c>
      <c r="D17" s="27" t="s">
        <v>24</v>
      </c>
      <c r="E17" s="26" t="s">
        <v>24</v>
      </c>
      <c r="F17" s="28" t="s">
        <v>24</v>
      </c>
      <c r="G17" s="29" t="s">
        <v>24</v>
      </c>
      <c r="H17" s="28" t="s">
        <v>24</v>
      </c>
      <c r="I17" s="28" t="s">
        <v>24</v>
      </c>
      <c r="J17" s="30" t="s">
        <v>24</v>
      </c>
      <c r="K17" s="28" t="s">
        <v>24</v>
      </c>
      <c r="L17" s="29" t="s">
        <v>24</v>
      </c>
      <c r="M17" s="30" t="s">
        <v>24</v>
      </c>
      <c r="N17" s="28" t="s">
        <v>24</v>
      </c>
      <c r="O17" s="47" t="s">
        <v>24</v>
      </c>
      <c r="P17" s="29" t="s">
        <v>24</v>
      </c>
      <c r="Q17" s="28" t="s">
        <v>24</v>
      </c>
      <c r="R17" s="28" t="s">
        <v>24</v>
      </c>
      <c r="S17" s="29" t="s">
        <v>24</v>
      </c>
      <c r="T17" s="28" t="s">
        <v>24</v>
      </c>
      <c r="U17" s="28" t="s">
        <v>24</v>
      </c>
      <c r="V17" s="28" t="s">
        <v>24</v>
      </c>
      <c r="W17" s="28" t="s">
        <v>24</v>
      </c>
      <c r="X17" s="28" t="s">
        <v>24</v>
      </c>
      <c r="Y17" s="28" t="s">
        <v>24</v>
      </c>
      <c r="Z17" s="28" t="s">
        <v>24</v>
      </c>
      <c r="AA17" s="28" t="s">
        <v>24</v>
      </c>
      <c r="AB17" s="34" t="n">
        <f aca="false">SUM(C17:AA17)</f>
        <v>0</v>
      </c>
      <c r="AC17" s="35" t="n">
        <f aca="false">AVERAGE(C17:AA17)</f>
        <v>0</v>
      </c>
      <c r="AD17" s="36" t="n">
        <f aca="false">RANK(AE17,$AE$3:$AE$18)</f>
        <v>10</v>
      </c>
      <c r="AE17" s="48" t="n">
        <f aca="false">AC17+AC17/10000</f>
        <v>0</v>
      </c>
      <c r="AF17" s="38" t="n">
        <v>3</v>
      </c>
    </row>
    <row r="18" s="13" customFormat="true" ht="13.5" hidden="false" customHeight="false" outlineLevel="0" collapsed="false">
      <c r="A18" s="49" t="n">
        <f aca="false">A17+1</f>
        <v>16</v>
      </c>
      <c r="B18" s="50" t="s">
        <v>38</v>
      </c>
      <c r="C18" s="51" t="n">
        <v>0</v>
      </c>
      <c r="D18" s="27" t="s">
        <v>24</v>
      </c>
      <c r="E18" s="26" t="s">
        <v>24</v>
      </c>
      <c r="F18" s="28" t="s">
        <v>24</v>
      </c>
      <c r="G18" s="29" t="s">
        <v>24</v>
      </c>
      <c r="H18" s="28" t="s">
        <v>24</v>
      </c>
      <c r="I18" s="42" t="s">
        <v>24</v>
      </c>
      <c r="J18" s="52" t="s">
        <v>24</v>
      </c>
      <c r="K18" s="42" t="s">
        <v>24</v>
      </c>
      <c r="L18" s="43" t="s">
        <v>24</v>
      </c>
      <c r="M18" s="42" t="s">
        <v>24</v>
      </c>
      <c r="N18" s="43" t="s">
        <v>24</v>
      </c>
      <c r="O18" s="42" t="s">
        <v>24</v>
      </c>
      <c r="P18" s="43" t="s">
        <v>24</v>
      </c>
      <c r="Q18" s="42" t="s">
        <v>24</v>
      </c>
      <c r="R18" s="42" t="s">
        <v>24</v>
      </c>
      <c r="S18" s="42" t="s">
        <v>24</v>
      </c>
      <c r="T18" s="42" t="s">
        <v>24</v>
      </c>
      <c r="U18" s="28" t="s">
        <v>24</v>
      </c>
      <c r="V18" s="28" t="s">
        <v>24</v>
      </c>
      <c r="W18" s="28" t="s">
        <v>24</v>
      </c>
      <c r="X18" s="28" t="s">
        <v>24</v>
      </c>
      <c r="Y18" s="28" t="s">
        <v>24</v>
      </c>
      <c r="Z18" s="28" t="s">
        <v>24</v>
      </c>
      <c r="AA18" s="28" t="s">
        <v>24</v>
      </c>
      <c r="AB18" s="34" t="n">
        <f aca="false">SUM(C18:AA18)</f>
        <v>0</v>
      </c>
      <c r="AC18" s="35" t="n">
        <f aca="false">AVERAGE(C18:AA18)</f>
        <v>0</v>
      </c>
      <c r="AD18" s="36" t="n">
        <f aca="false">RANK(AE18,$AE$3:$AE$18)</f>
        <v>10</v>
      </c>
      <c r="AE18" s="48" t="n">
        <f aca="false">AC18+AC18/10000</f>
        <v>0</v>
      </c>
      <c r="AF18" s="38" t="n">
        <v>3</v>
      </c>
    </row>
    <row r="19" customFormat="false" ht="18.75" hidden="false" customHeight="false" outlineLevel="0" collapsed="false">
      <c r="A19" s="6"/>
      <c r="B19" s="7" t="s">
        <v>39</v>
      </c>
      <c r="C19" s="8"/>
      <c r="D19" s="9"/>
      <c r="E19" s="9"/>
      <c r="F19" s="53" t="s">
        <v>4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9"/>
      <c r="U19" s="9"/>
      <c r="V19" s="9"/>
      <c r="W19" s="9"/>
      <c r="X19" s="9"/>
      <c r="Y19" s="9"/>
      <c r="Z19" s="9"/>
      <c r="AA19" s="9"/>
      <c r="AB19" s="54"/>
      <c r="AC19" s="55"/>
      <c r="AD19" s="4" t="s">
        <v>2</v>
      </c>
    </row>
    <row r="20" customFormat="false" ht="12.75" hidden="false" customHeight="false" outlineLevel="0" collapsed="false">
      <c r="A20" s="14"/>
      <c r="B20" s="15" t="n">
        <f aca="false">B2</f>
        <v>42122</v>
      </c>
      <c r="C20" s="16" t="str">
        <f aca="false">C2</f>
        <v>06.01.</v>
      </c>
      <c r="D20" s="16" t="str">
        <f aca="false">D2</f>
        <v>13.01.</v>
      </c>
      <c r="E20" s="16" t="str">
        <f aca="false">E2</f>
        <v>20.01.</v>
      </c>
      <c r="F20" s="16" t="str">
        <f aca="false">F2</f>
        <v>27.01.</v>
      </c>
      <c r="G20" s="16" t="str">
        <f aca="false">G2</f>
        <v>3.2.</v>
      </c>
      <c r="H20" s="16" t="str">
        <f aca="false">H2</f>
        <v>10.2.</v>
      </c>
      <c r="I20" s="16" t="str">
        <f aca="false">I2</f>
        <v>17.2.</v>
      </c>
      <c r="J20" s="16" t="str">
        <f aca="false">J2</f>
        <v>24.2.</v>
      </c>
      <c r="K20" s="16" t="str">
        <f aca="false">K2</f>
        <v>3.3.</v>
      </c>
      <c r="L20" s="16" t="str">
        <f aca="false">L2</f>
        <v>10.3.</v>
      </c>
      <c r="M20" s="16" t="str">
        <f aca="false">M2</f>
        <v>17.3.</v>
      </c>
      <c r="N20" s="16" t="str">
        <f aca="false">N2</f>
        <v>24.3.</v>
      </c>
      <c r="O20" s="16" t="str">
        <f aca="false">O2</f>
        <v>31.3.</v>
      </c>
      <c r="P20" s="16" t="str">
        <f aca="false">P2</f>
        <v>7.4.</v>
      </c>
      <c r="Q20" s="16" t="str">
        <f aca="false">Q2</f>
        <v>14.4.</v>
      </c>
      <c r="R20" s="16" t="str">
        <f aca="false">R2</f>
        <v>21.4.</v>
      </c>
      <c r="S20" s="16" t="str">
        <f aca="false">S2</f>
        <v>28.4.</v>
      </c>
      <c r="T20" s="16" t="n">
        <f aca="false">T2</f>
        <v>0</v>
      </c>
      <c r="U20" s="16" t="n">
        <f aca="false">U2</f>
        <v>0</v>
      </c>
      <c r="V20" s="16" t="n">
        <f aca="false">V2</f>
        <v>0</v>
      </c>
      <c r="W20" s="16" t="n">
        <f aca="false">W2</f>
        <v>0</v>
      </c>
      <c r="X20" s="16" t="n">
        <f aca="false">X2</f>
        <v>0</v>
      </c>
      <c r="Y20" s="16" t="n">
        <f aca="false">Y2</f>
        <v>0</v>
      </c>
      <c r="Z20" s="16" t="n">
        <f aca="false">Z2</f>
        <v>0</v>
      </c>
      <c r="AA20" s="16" t="n">
        <f aca="false">AA2</f>
        <v>0</v>
      </c>
      <c r="AB20" s="34"/>
      <c r="AC20" s="35"/>
      <c r="AD20" s="21" t="s">
        <v>22</v>
      </c>
      <c r="AE20" s="22"/>
    </row>
    <row r="21" customFormat="false" ht="12.75" hidden="false" customHeight="false" outlineLevel="0" collapsed="false">
      <c r="A21" s="24" t="n">
        <v>1</v>
      </c>
      <c r="B21" s="45" t="s">
        <v>41</v>
      </c>
      <c r="C21" s="26" t="s">
        <v>24</v>
      </c>
      <c r="D21" s="27" t="s">
        <v>24</v>
      </c>
      <c r="E21" s="28" t="s">
        <v>24</v>
      </c>
      <c r="F21" s="28" t="n">
        <v>375</v>
      </c>
      <c r="G21" s="29" t="n">
        <v>382</v>
      </c>
      <c r="H21" s="28" t="s">
        <v>24</v>
      </c>
      <c r="I21" s="28" t="n">
        <v>385</v>
      </c>
      <c r="J21" s="30" t="n">
        <v>374</v>
      </c>
      <c r="K21" s="28" t="n">
        <v>372</v>
      </c>
      <c r="L21" s="29" t="n">
        <v>421</v>
      </c>
      <c r="M21" s="30" t="n">
        <v>350</v>
      </c>
      <c r="N21" s="28" t="n">
        <v>373</v>
      </c>
      <c r="O21" s="31" t="n">
        <v>370</v>
      </c>
      <c r="P21" s="26" t="n">
        <v>340</v>
      </c>
      <c r="Q21" s="26" t="n">
        <v>406</v>
      </c>
      <c r="R21" s="26" t="n">
        <v>404</v>
      </c>
      <c r="S21" s="26" t="s">
        <v>24</v>
      </c>
      <c r="T21" s="26" t="s">
        <v>24</v>
      </c>
      <c r="U21" s="26" t="s">
        <v>24</v>
      </c>
      <c r="V21" s="26" t="s">
        <v>24</v>
      </c>
      <c r="W21" s="26" t="s">
        <v>24</v>
      </c>
      <c r="X21" s="26" t="s">
        <v>24</v>
      </c>
      <c r="Y21" s="26" t="s">
        <v>24</v>
      </c>
      <c r="Z21" s="26" t="s">
        <v>24</v>
      </c>
      <c r="AA21" s="26" t="s">
        <v>24</v>
      </c>
      <c r="AB21" s="34" t="n">
        <f aca="false">SUM(C21:AA21)</f>
        <v>4552</v>
      </c>
      <c r="AC21" s="35" t="n">
        <f aca="false">AVERAGE(C21:AA21)</f>
        <v>379.333333333333</v>
      </c>
      <c r="AD21" s="36" t="n">
        <f aca="false">RANK(AE21,$AE$15:$AE$29)</f>
        <v>1</v>
      </c>
      <c r="AE21" s="44" t="n">
        <f aca="false">AC21+AC21/10000</f>
        <v>379.371266666667</v>
      </c>
      <c r="AF21" s="56" t="n">
        <v>3</v>
      </c>
    </row>
    <row r="22" customFormat="false" ht="12.75" hidden="false" customHeight="false" outlineLevel="0" collapsed="false">
      <c r="A22" s="40" t="n">
        <v>2</v>
      </c>
      <c r="B22" s="45" t="s">
        <v>42</v>
      </c>
      <c r="C22" s="26" t="n">
        <v>356</v>
      </c>
      <c r="D22" s="27" t="n">
        <v>367</v>
      </c>
      <c r="E22" s="28" t="n">
        <v>379</v>
      </c>
      <c r="F22" s="28" t="n">
        <v>401</v>
      </c>
      <c r="G22" s="29" t="s">
        <v>24</v>
      </c>
      <c r="H22" s="28" t="s">
        <v>24</v>
      </c>
      <c r="I22" s="28" t="s">
        <v>24</v>
      </c>
      <c r="J22" s="30" t="n">
        <v>379</v>
      </c>
      <c r="K22" s="28" t="n">
        <v>401</v>
      </c>
      <c r="L22" s="29" t="s">
        <v>24</v>
      </c>
      <c r="M22" s="30" t="n">
        <v>367</v>
      </c>
      <c r="N22" s="28" t="n">
        <v>398</v>
      </c>
      <c r="O22" s="42" t="s">
        <v>24</v>
      </c>
      <c r="P22" s="26" t="s">
        <v>24</v>
      </c>
      <c r="Q22" s="26" t="n">
        <v>363</v>
      </c>
      <c r="R22" s="26" t="n">
        <v>373</v>
      </c>
      <c r="S22" s="26" t="s">
        <v>24</v>
      </c>
      <c r="T22" s="26" t="s">
        <v>24</v>
      </c>
      <c r="U22" s="26" t="s">
        <v>24</v>
      </c>
      <c r="V22" s="26" t="s">
        <v>24</v>
      </c>
      <c r="W22" s="26" t="s">
        <v>24</v>
      </c>
      <c r="X22" s="26" t="s">
        <v>24</v>
      </c>
      <c r="Y22" s="26" t="s">
        <v>24</v>
      </c>
      <c r="Z22" s="26" t="s">
        <v>24</v>
      </c>
      <c r="AA22" s="26" t="s">
        <v>24</v>
      </c>
      <c r="AB22" s="34" t="n">
        <f aca="false">SUM(C22:AA22)</f>
        <v>3784</v>
      </c>
      <c r="AC22" s="35" t="n">
        <f aca="false">AVERAGE(C22:AA22)</f>
        <v>378.4</v>
      </c>
      <c r="AD22" s="36" t="n">
        <f aca="false">RANK(AE22,$AE$15:$AE$29)</f>
        <v>2</v>
      </c>
      <c r="AE22" s="44" t="n">
        <f aca="false">AC22+AC22/10000</f>
        <v>378.43784</v>
      </c>
      <c r="AF22" s="57" t="n">
        <v>3</v>
      </c>
    </row>
    <row r="23" customFormat="false" ht="12.75" hidden="false" customHeight="false" outlineLevel="0" collapsed="false">
      <c r="A23" s="58" t="n">
        <v>3</v>
      </c>
      <c r="B23" s="45" t="s">
        <v>43</v>
      </c>
      <c r="C23" s="26" t="n">
        <v>349</v>
      </c>
      <c r="D23" s="26" t="n">
        <v>355</v>
      </c>
      <c r="E23" s="28" t="s">
        <v>24</v>
      </c>
      <c r="F23" s="28" t="s">
        <v>24</v>
      </c>
      <c r="G23" s="29" t="s">
        <v>24</v>
      </c>
      <c r="H23" s="28" t="s">
        <v>24</v>
      </c>
      <c r="I23" s="28" t="s">
        <v>24</v>
      </c>
      <c r="J23" s="30" t="s">
        <v>24</v>
      </c>
      <c r="K23" s="28" t="s">
        <v>24</v>
      </c>
      <c r="L23" s="29" t="n">
        <v>390</v>
      </c>
      <c r="M23" s="30" t="n">
        <v>368</v>
      </c>
      <c r="N23" s="28" t="n">
        <v>356</v>
      </c>
      <c r="O23" s="47" t="s">
        <v>24</v>
      </c>
      <c r="P23" s="26" t="n">
        <v>382</v>
      </c>
      <c r="Q23" s="26" t="n">
        <v>432</v>
      </c>
      <c r="R23" s="26" t="s">
        <v>24</v>
      </c>
      <c r="S23" s="26" t="s">
        <v>24</v>
      </c>
      <c r="T23" s="26" t="s">
        <v>24</v>
      </c>
      <c r="U23" s="26" t="s">
        <v>24</v>
      </c>
      <c r="V23" s="26" t="s">
        <v>24</v>
      </c>
      <c r="W23" s="26" t="s">
        <v>24</v>
      </c>
      <c r="X23" s="26" t="s">
        <v>24</v>
      </c>
      <c r="Y23" s="26" t="s">
        <v>24</v>
      </c>
      <c r="Z23" s="26" t="s">
        <v>24</v>
      </c>
      <c r="AA23" s="26" t="s">
        <v>24</v>
      </c>
      <c r="AB23" s="34" t="n">
        <f aca="false">SUM(C23:AA23)</f>
        <v>2632</v>
      </c>
      <c r="AC23" s="35" t="n">
        <f aca="false">AVERAGE(C23:AA23)</f>
        <v>376</v>
      </c>
      <c r="AD23" s="36" t="n">
        <f aca="false">RANK(AE23,$AE$15:$AE$29)</f>
        <v>3</v>
      </c>
      <c r="AE23" s="48" t="n">
        <f aca="false">AC23+AC23/10000</f>
        <v>376.0376</v>
      </c>
      <c r="AF23" s="57" t="n">
        <v>3</v>
      </c>
    </row>
    <row r="24" customFormat="false" ht="12.75" hidden="false" customHeight="false" outlineLevel="0" collapsed="false">
      <c r="A24" s="40" t="n">
        <v>4</v>
      </c>
      <c r="B24" s="41" t="s">
        <v>44</v>
      </c>
      <c r="C24" s="26" t="s">
        <v>24</v>
      </c>
      <c r="D24" s="26" t="s">
        <v>24</v>
      </c>
      <c r="E24" s="28" t="s">
        <v>24</v>
      </c>
      <c r="F24" s="28" t="n">
        <v>368</v>
      </c>
      <c r="G24" s="29" t="n">
        <v>364</v>
      </c>
      <c r="H24" s="28" t="n">
        <v>356</v>
      </c>
      <c r="I24" s="28" t="s">
        <v>24</v>
      </c>
      <c r="J24" s="30" t="s">
        <v>45</v>
      </c>
      <c r="K24" s="28" t="s">
        <v>24</v>
      </c>
      <c r="L24" s="29" t="s">
        <v>24</v>
      </c>
      <c r="M24" s="30" t="s">
        <v>24</v>
      </c>
      <c r="N24" s="28" t="n">
        <v>369</v>
      </c>
      <c r="O24" s="47" t="s">
        <v>24</v>
      </c>
      <c r="P24" s="26" t="s">
        <v>24</v>
      </c>
      <c r="Q24" s="26" t="s">
        <v>24</v>
      </c>
      <c r="R24" s="26" t="n">
        <v>369</v>
      </c>
      <c r="S24" s="26" t="s">
        <v>24</v>
      </c>
      <c r="T24" s="26" t="s">
        <v>24</v>
      </c>
      <c r="U24" s="26" t="s">
        <v>24</v>
      </c>
      <c r="V24" s="26" t="s">
        <v>24</v>
      </c>
      <c r="W24" s="26" t="s">
        <v>24</v>
      </c>
      <c r="X24" s="26" t="s">
        <v>24</v>
      </c>
      <c r="Y24" s="26" t="s">
        <v>24</v>
      </c>
      <c r="Z24" s="26" t="s">
        <v>24</v>
      </c>
      <c r="AA24" s="26" t="s">
        <v>24</v>
      </c>
      <c r="AB24" s="34" t="n">
        <f aca="false">SUM(C24:AA24)</f>
        <v>1826</v>
      </c>
      <c r="AC24" s="35" t="n">
        <f aca="false">AVERAGE(C24:AA24)</f>
        <v>365.2</v>
      </c>
      <c r="AD24" s="59" t="n">
        <f aca="false">RANK(AE24,$AE$15:$AE$29)</f>
        <v>4</v>
      </c>
      <c r="AE24" s="60" t="n">
        <f aca="false">AC24+AC24/10000</f>
        <v>365.23652</v>
      </c>
      <c r="AF24" s="57" t="n">
        <v>3</v>
      </c>
    </row>
    <row r="25" customFormat="false" ht="12.75" hidden="false" customHeight="false" outlineLevel="0" collapsed="false">
      <c r="A25" s="24" t="n">
        <v>5</v>
      </c>
      <c r="B25" s="45" t="s">
        <v>46</v>
      </c>
      <c r="C25" s="26" t="n">
        <v>371</v>
      </c>
      <c r="D25" s="61" t="n">
        <v>344</v>
      </c>
      <c r="E25" s="28" t="n">
        <v>366</v>
      </c>
      <c r="F25" s="28" t="n">
        <v>343</v>
      </c>
      <c r="G25" s="29" t="s">
        <v>24</v>
      </c>
      <c r="H25" s="28" t="n">
        <v>353</v>
      </c>
      <c r="I25" s="28" t="s">
        <v>24</v>
      </c>
      <c r="J25" s="30" t="n">
        <v>371</v>
      </c>
      <c r="K25" s="28" t="n">
        <v>378</v>
      </c>
      <c r="L25" s="29" t="n">
        <v>390</v>
      </c>
      <c r="M25" s="30" t="s">
        <v>24</v>
      </c>
      <c r="N25" s="28" t="s">
        <v>24</v>
      </c>
      <c r="O25" s="47" t="s">
        <v>24</v>
      </c>
      <c r="P25" s="26" t="n">
        <v>340</v>
      </c>
      <c r="Q25" s="26" t="n">
        <v>390</v>
      </c>
      <c r="R25" s="26" t="s">
        <v>24</v>
      </c>
      <c r="S25" s="26" t="s">
        <v>24</v>
      </c>
      <c r="T25" s="26" t="s">
        <v>24</v>
      </c>
      <c r="U25" s="26" t="s">
        <v>24</v>
      </c>
      <c r="V25" s="26" t="s">
        <v>24</v>
      </c>
      <c r="W25" s="26" t="s">
        <v>24</v>
      </c>
      <c r="X25" s="26" t="s">
        <v>24</v>
      </c>
      <c r="Y25" s="26" t="s">
        <v>24</v>
      </c>
      <c r="Z25" s="26" t="s">
        <v>24</v>
      </c>
      <c r="AA25" s="26" t="s">
        <v>24</v>
      </c>
      <c r="AB25" s="34" t="n">
        <f aca="false">SUM(C25:AA25)</f>
        <v>3646</v>
      </c>
      <c r="AC25" s="35" t="n">
        <f aca="false">AVERAGE(C25:AA25)</f>
        <v>364.6</v>
      </c>
      <c r="AD25" s="36" t="n">
        <f aca="false">RANK(AE25,$AE$15:$AE$29)</f>
        <v>5</v>
      </c>
      <c r="AE25" s="48" t="n">
        <f aca="false">AC25+AC25/10000</f>
        <v>364.63646</v>
      </c>
      <c r="AF25" s="56" t="n">
        <v>3</v>
      </c>
    </row>
    <row r="26" customFormat="false" ht="12.75" hidden="false" customHeight="false" outlineLevel="0" collapsed="false">
      <c r="A26" s="40" t="n">
        <v>6</v>
      </c>
      <c r="B26" s="41" t="s">
        <v>47</v>
      </c>
      <c r="C26" s="26" t="n">
        <v>374</v>
      </c>
      <c r="D26" s="62" t="s">
        <v>24</v>
      </c>
      <c r="E26" s="26" t="s">
        <v>24</v>
      </c>
      <c r="F26" s="28" t="s">
        <v>24</v>
      </c>
      <c r="G26" s="29" t="n">
        <v>337</v>
      </c>
      <c r="H26" s="28" t="n">
        <v>335</v>
      </c>
      <c r="I26" s="28" t="s">
        <v>24</v>
      </c>
      <c r="J26" s="30" t="n">
        <v>381</v>
      </c>
      <c r="K26" s="28" t="s">
        <v>24</v>
      </c>
      <c r="L26" s="29" t="s">
        <v>24</v>
      </c>
      <c r="M26" s="30" t="s">
        <v>24</v>
      </c>
      <c r="N26" s="28" t="n">
        <v>351</v>
      </c>
      <c r="O26" s="47" t="s">
        <v>24</v>
      </c>
      <c r="P26" s="26" t="n">
        <v>373</v>
      </c>
      <c r="Q26" s="26" t="s">
        <v>24</v>
      </c>
      <c r="R26" s="26" t="s">
        <v>24</v>
      </c>
      <c r="S26" s="26" t="s">
        <v>24</v>
      </c>
      <c r="T26" s="26" t="s">
        <v>24</v>
      </c>
      <c r="U26" s="26" t="s">
        <v>24</v>
      </c>
      <c r="V26" s="26" t="s">
        <v>24</v>
      </c>
      <c r="W26" s="26" t="s">
        <v>24</v>
      </c>
      <c r="X26" s="26" t="s">
        <v>24</v>
      </c>
      <c r="Y26" s="26" t="s">
        <v>24</v>
      </c>
      <c r="Z26" s="26" t="s">
        <v>24</v>
      </c>
      <c r="AA26" s="26" t="s">
        <v>24</v>
      </c>
      <c r="AB26" s="34" t="n">
        <f aca="false">SUM(C26:AA26)</f>
        <v>2151</v>
      </c>
      <c r="AC26" s="35" t="n">
        <f aca="false">AVERAGE(C26:AA26)</f>
        <v>358.5</v>
      </c>
      <c r="AD26" s="36" t="n">
        <f aca="false">RANK(AE26,$AE$15:$AE$29)</f>
        <v>6</v>
      </c>
      <c r="AE26" s="48" t="n">
        <f aca="false">AC26+AC26/10000</f>
        <v>358.53585</v>
      </c>
      <c r="AF26" s="57" t="n">
        <v>2</v>
      </c>
    </row>
    <row r="27" customFormat="false" ht="12.75" hidden="false" customHeight="false" outlineLevel="0" collapsed="false">
      <c r="A27" s="63" t="n">
        <v>7</v>
      </c>
      <c r="B27" s="45" t="s">
        <v>48</v>
      </c>
      <c r="C27" s="26" t="s">
        <v>24</v>
      </c>
      <c r="D27" s="43" t="s">
        <v>24</v>
      </c>
      <c r="E27" s="28" t="n">
        <v>357</v>
      </c>
      <c r="F27" s="28" t="n">
        <v>352</v>
      </c>
      <c r="G27" s="29" t="s">
        <v>24</v>
      </c>
      <c r="H27" s="28" t="s">
        <v>24</v>
      </c>
      <c r="I27" s="28" t="s">
        <v>24</v>
      </c>
      <c r="J27" s="30" t="s">
        <v>24</v>
      </c>
      <c r="K27" s="28" t="s">
        <v>24</v>
      </c>
      <c r="L27" s="29" t="n">
        <v>349</v>
      </c>
      <c r="M27" s="30" t="s">
        <v>24</v>
      </c>
      <c r="N27" s="28" t="s">
        <v>24</v>
      </c>
      <c r="O27" s="47" t="s">
        <v>24</v>
      </c>
      <c r="P27" s="26" t="s">
        <v>24</v>
      </c>
      <c r="Q27" s="26" t="n">
        <v>366</v>
      </c>
      <c r="R27" s="26" t="s">
        <v>24</v>
      </c>
      <c r="S27" s="26" t="s">
        <v>24</v>
      </c>
      <c r="T27" s="26" t="s">
        <v>24</v>
      </c>
      <c r="U27" s="26" t="s">
        <v>24</v>
      </c>
      <c r="V27" s="26" t="s">
        <v>24</v>
      </c>
      <c r="W27" s="26" t="s">
        <v>24</v>
      </c>
      <c r="X27" s="26" t="s">
        <v>24</v>
      </c>
      <c r="Y27" s="26" t="s">
        <v>24</v>
      </c>
      <c r="Z27" s="26" t="s">
        <v>24</v>
      </c>
      <c r="AA27" s="26" t="s">
        <v>24</v>
      </c>
      <c r="AB27" s="34" t="n">
        <f aca="false">SUM(C27:AA27)</f>
        <v>1424</v>
      </c>
      <c r="AC27" s="35" t="n">
        <f aca="false">AVERAGE(C27:AA27)</f>
        <v>356</v>
      </c>
      <c r="AD27" s="36" t="n">
        <f aca="false">RANK(AE27,$AE$15:$AE$29)</f>
        <v>7</v>
      </c>
      <c r="AE27" s="48" t="n">
        <f aca="false">AC27+AC27/10000</f>
        <v>356.0356</v>
      </c>
      <c r="AF27" s="56" t="n">
        <v>2</v>
      </c>
    </row>
    <row r="28" customFormat="false" ht="12.75" hidden="false" customHeight="false" outlineLevel="0" collapsed="false">
      <c r="A28" s="63" t="n">
        <v>8</v>
      </c>
      <c r="B28" s="45" t="s">
        <v>49</v>
      </c>
      <c r="C28" s="26" t="n">
        <v>0</v>
      </c>
      <c r="D28" s="28" t="s">
        <v>24</v>
      </c>
      <c r="E28" s="26" t="s">
        <v>24</v>
      </c>
      <c r="F28" s="28" t="s">
        <v>24</v>
      </c>
      <c r="G28" s="29" t="s">
        <v>24</v>
      </c>
      <c r="H28" s="28" t="s">
        <v>24</v>
      </c>
      <c r="I28" s="28" t="s">
        <v>24</v>
      </c>
      <c r="J28" s="30" t="s">
        <v>24</v>
      </c>
      <c r="K28" s="28" t="s">
        <v>24</v>
      </c>
      <c r="L28" s="29" t="s">
        <v>24</v>
      </c>
      <c r="M28" s="30" t="s">
        <v>24</v>
      </c>
      <c r="N28" s="28" t="s">
        <v>24</v>
      </c>
      <c r="O28" s="47" t="s">
        <v>24</v>
      </c>
      <c r="P28" s="26" t="s">
        <v>24</v>
      </c>
      <c r="Q28" s="26" t="s">
        <v>24</v>
      </c>
      <c r="R28" s="26" t="s">
        <v>24</v>
      </c>
      <c r="S28" s="26" t="s">
        <v>24</v>
      </c>
      <c r="T28" s="26" t="s">
        <v>24</v>
      </c>
      <c r="U28" s="26" t="s">
        <v>24</v>
      </c>
      <c r="V28" s="26" t="s">
        <v>24</v>
      </c>
      <c r="W28" s="26" t="s">
        <v>24</v>
      </c>
      <c r="X28" s="26" t="s">
        <v>24</v>
      </c>
      <c r="Y28" s="26" t="s">
        <v>24</v>
      </c>
      <c r="Z28" s="26" t="s">
        <v>24</v>
      </c>
      <c r="AA28" s="26" t="s">
        <v>24</v>
      </c>
      <c r="AB28" s="34" t="n">
        <f aca="false">SUM(C28:AA28)</f>
        <v>0</v>
      </c>
      <c r="AC28" s="35" t="n">
        <f aca="false">AVERAGE(C28:AA28)</f>
        <v>0</v>
      </c>
      <c r="AD28" s="36" t="n">
        <f aca="false">RANK(AE28,$AE$15:$AE$29)</f>
        <v>8</v>
      </c>
      <c r="AE28" s="48" t="n">
        <f aca="false">AC28+AC28/10000</f>
        <v>0</v>
      </c>
      <c r="AF28" s="56" t="n">
        <v>2</v>
      </c>
    </row>
    <row r="29" customFormat="false" ht="13.5" hidden="false" customHeight="false" outlineLevel="0" collapsed="false">
      <c r="A29" s="64" t="n">
        <v>9</v>
      </c>
      <c r="B29" s="65" t="s">
        <v>50</v>
      </c>
      <c r="C29" s="66" t="n">
        <v>0</v>
      </c>
      <c r="D29" s="67" t="s">
        <v>24</v>
      </c>
      <c r="E29" s="68" t="s">
        <v>24</v>
      </c>
      <c r="F29" s="68" t="s">
        <v>24</v>
      </c>
      <c r="G29" s="69" t="s">
        <v>24</v>
      </c>
      <c r="H29" s="69" t="s">
        <v>24</v>
      </c>
      <c r="I29" s="68" t="s">
        <v>24</v>
      </c>
      <c r="J29" s="68" t="s">
        <v>24</v>
      </c>
      <c r="K29" s="70" t="s">
        <v>24</v>
      </c>
      <c r="L29" s="71" t="s">
        <v>24</v>
      </c>
      <c r="M29" s="70" t="s">
        <v>24</v>
      </c>
      <c r="N29" s="71" t="s">
        <v>24</v>
      </c>
      <c r="O29" s="70" t="s">
        <v>24</v>
      </c>
      <c r="P29" s="70" t="s">
        <v>24</v>
      </c>
      <c r="Q29" s="70" t="s">
        <v>24</v>
      </c>
      <c r="R29" s="70" t="s">
        <v>24</v>
      </c>
      <c r="S29" s="70" t="s">
        <v>24</v>
      </c>
      <c r="T29" s="70" t="s">
        <v>24</v>
      </c>
      <c r="U29" s="70"/>
      <c r="V29" s="70" t="s">
        <v>24</v>
      </c>
      <c r="W29" s="70" t="s">
        <v>24</v>
      </c>
      <c r="X29" s="70" t="s">
        <v>24</v>
      </c>
      <c r="Y29" s="70" t="s">
        <v>24</v>
      </c>
      <c r="Z29" s="70" t="s">
        <v>24</v>
      </c>
      <c r="AA29" s="70" t="s">
        <v>24</v>
      </c>
      <c r="AB29" s="34" t="n">
        <f aca="false">SUM(C29:AA29)</f>
        <v>0</v>
      </c>
      <c r="AC29" s="35" t="n">
        <f aca="false">AVERAGE(C29:AA29)</f>
        <v>0</v>
      </c>
      <c r="AD29" s="72" t="n">
        <f aca="false">RANK(AE29,$AE$15:$AE$29)</f>
        <v>8</v>
      </c>
      <c r="AE29" s="48" t="n">
        <f aca="false">AC29+AC29/10000</f>
        <v>0</v>
      </c>
      <c r="AF29" s="38" t="n">
        <v>0</v>
      </c>
    </row>
    <row r="30" customFormat="false" ht="18.75" hidden="false" customHeight="false" outlineLevel="0" collapsed="false">
      <c r="A30" s="73"/>
      <c r="B30" s="74" t="s">
        <v>39</v>
      </c>
      <c r="C30" s="75"/>
      <c r="D30" s="75"/>
      <c r="E30" s="75"/>
      <c r="F30" s="76" t="s">
        <v>51</v>
      </c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7"/>
      <c r="W30" s="77"/>
      <c r="X30" s="77"/>
      <c r="Y30" s="77"/>
      <c r="Z30" s="77"/>
      <c r="AA30" s="77"/>
      <c r="AB30" s="54"/>
      <c r="AC30" s="55"/>
      <c r="AD30" s="78" t="s">
        <v>2</v>
      </c>
      <c r="AE30" s="79"/>
      <c r="AF30" s="80"/>
    </row>
    <row r="31" customFormat="false" ht="12.75" hidden="false" customHeight="false" outlineLevel="0" collapsed="false">
      <c r="A31" s="14"/>
      <c r="B31" s="15" t="n">
        <f aca="false">B20</f>
        <v>42122</v>
      </c>
      <c r="C31" s="16" t="str">
        <f aca="false">C2</f>
        <v>06.01.</v>
      </c>
      <c r="D31" s="16" t="str">
        <f aca="false">D2</f>
        <v>13.01.</v>
      </c>
      <c r="E31" s="16" t="str">
        <f aca="false">E2</f>
        <v>20.01.</v>
      </c>
      <c r="F31" s="16" t="str">
        <f aca="false">F2</f>
        <v>27.01.</v>
      </c>
      <c r="G31" s="16" t="str">
        <f aca="false">G2</f>
        <v>3.2.</v>
      </c>
      <c r="H31" s="16" t="str">
        <f aca="false">H2</f>
        <v>10.2.</v>
      </c>
      <c r="I31" s="16" t="str">
        <f aca="false">I2</f>
        <v>17.2.</v>
      </c>
      <c r="J31" s="16" t="str">
        <f aca="false">J2</f>
        <v>24.2.</v>
      </c>
      <c r="K31" s="16" t="str">
        <f aca="false">K2</f>
        <v>3.3.</v>
      </c>
      <c r="L31" s="16" t="str">
        <f aca="false">L2</f>
        <v>10.3.</v>
      </c>
      <c r="M31" s="16" t="str">
        <f aca="false">M2</f>
        <v>17.3.</v>
      </c>
      <c r="N31" s="16" t="str">
        <f aca="false">N2</f>
        <v>24.3.</v>
      </c>
      <c r="O31" s="16" t="str">
        <f aca="false">O2</f>
        <v>31.3.</v>
      </c>
      <c r="P31" s="16" t="str">
        <f aca="false">P2</f>
        <v>7.4.</v>
      </c>
      <c r="Q31" s="16" t="str">
        <f aca="false">Q2</f>
        <v>14.4.</v>
      </c>
      <c r="R31" s="16" t="str">
        <f aca="false">R2</f>
        <v>21.4.</v>
      </c>
      <c r="S31" s="16" t="str">
        <f aca="false">S2</f>
        <v>28.4.</v>
      </c>
      <c r="T31" s="16" t="n">
        <f aca="false">T2</f>
        <v>0</v>
      </c>
      <c r="U31" s="16" t="n">
        <f aca="false">U2</f>
        <v>0</v>
      </c>
      <c r="V31" s="16" t="n">
        <f aca="false">V2</f>
        <v>0</v>
      </c>
      <c r="W31" s="16" t="n">
        <f aca="false">W2</f>
        <v>0</v>
      </c>
      <c r="X31" s="16" t="n">
        <f aca="false">X2</f>
        <v>0</v>
      </c>
      <c r="Y31" s="16" t="n">
        <f aca="false">Y2</f>
        <v>0</v>
      </c>
      <c r="Z31" s="16" t="n">
        <f aca="false">Z2</f>
        <v>0</v>
      </c>
      <c r="AA31" s="16" t="n">
        <f aca="false">AA2</f>
        <v>0</v>
      </c>
      <c r="AB31" s="34"/>
      <c r="AC31" s="35"/>
      <c r="AD31" s="21" t="s">
        <v>22</v>
      </c>
      <c r="AE31" s="22"/>
    </row>
    <row r="32" customFormat="false" ht="12.75" hidden="false" customHeight="false" outlineLevel="0" collapsed="false">
      <c r="A32" s="81" t="n">
        <v>1</v>
      </c>
      <c r="B32" s="82" t="s">
        <v>23</v>
      </c>
      <c r="C32" s="26" t="s">
        <v>24</v>
      </c>
      <c r="D32" s="26" t="n">
        <v>508</v>
      </c>
      <c r="E32" s="26" t="s">
        <v>24</v>
      </c>
      <c r="F32" s="26" t="s">
        <v>24</v>
      </c>
      <c r="G32" s="28" t="s">
        <v>24</v>
      </c>
      <c r="H32" s="26" t="n">
        <v>507</v>
      </c>
      <c r="I32" s="26" t="s">
        <v>24</v>
      </c>
      <c r="J32" s="26" t="s">
        <v>24</v>
      </c>
      <c r="K32" s="26" t="s">
        <v>24</v>
      </c>
      <c r="L32" s="26" t="n">
        <v>489</v>
      </c>
      <c r="M32" s="26" t="s">
        <v>24</v>
      </c>
      <c r="N32" s="26" t="s">
        <v>24</v>
      </c>
      <c r="O32" s="26" t="s">
        <v>24</v>
      </c>
      <c r="P32" s="26" t="s">
        <v>24</v>
      </c>
      <c r="Q32" s="26" t="n">
        <v>515</v>
      </c>
      <c r="R32" s="26" t="s">
        <v>24</v>
      </c>
      <c r="S32" s="26" t="s">
        <v>24</v>
      </c>
      <c r="T32" s="26" t="s">
        <v>24</v>
      </c>
      <c r="U32" s="26" t="s">
        <v>24</v>
      </c>
      <c r="V32" s="26" t="s">
        <v>24</v>
      </c>
      <c r="W32" s="26" t="s">
        <v>24</v>
      </c>
      <c r="X32" s="26" t="s">
        <v>24</v>
      </c>
      <c r="Y32" s="26" t="s">
        <v>24</v>
      </c>
      <c r="Z32" s="26" t="s">
        <v>24</v>
      </c>
      <c r="AA32" s="26" t="s">
        <v>24</v>
      </c>
      <c r="AB32" s="34" t="n">
        <f aca="false">SUM(C32:AA32)</f>
        <v>2019</v>
      </c>
      <c r="AC32" s="35" t="n">
        <f aca="false">AVERAGE(C32:AA32)</f>
        <v>504.75</v>
      </c>
      <c r="AD32" s="83" t="n">
        <f aca="false">RANK(AE32,$AE$22:$AE$43)</f>
        <v>1</v>
      </c>
      <c r="AE32" s="84" t="n">
        <f aca="false">AC32+AC32/10000</f>
        <v>504.800475</v>
      </c>
      <c r="AF32" s="85" t="n">
        <v>1</v>
      </c>
    </row>
    <row r="33" customFormat="false" ht="12.75" hidden="false" customHeight="false" outlineLevel="0" collapsed="false">
      <c r="A33" s="86" t="n">
        <f aca="false">A32+1</f>
        <v>2</v>
      </c>
      <c r="B33" s="82" t="s">
        <v>25</v>
      </c>
      <c r="C33" s="26" t="s">
        <v>24</v>
      </c>
      <c r="D33" s="26" t="n">
        <v>495</v>
      </c>
      <c r="E33" s="26" t="s">
        <v>24</v>
      </c>
      <c r="F33" s="26" t="s">
        <v>24</v>
      </c>
      <c r="G33" s="26" t="s">
        <v>24</v>
      </c>
      <c r="H33" s="26" t="n">
        <v>524</v>
      </c>
      <c r="I33" s="26" t="s">
        <v>24</v>
      </c>
      <c r="J33" s="26" t="s">
        <v>24</v>
      </c>
      <c r="K33" s="26" t="s">
        <v>24</v>
      </c>
      <c r="L33" s="26" t="n">
        <v>481</v>
      </c>
      <c r="M33" s="26" t="s">
        <v>24</v>
      </c>
      <c r="N33" s="26" t="s">
        <v>24</v>
      </c>
      <c r="O33" s="26" t="s">
        <v>24</v>
      </c>
      <c r="P33" s="26" t="s">
        <v>24</v>
      </c>
      <c r="Q33" s="26" t="s">
        <v>24</v>
      </c>
      <c r="R33" s="26" t="s">
        <v>24</v>
      </c>
      <c r="S33" s="26" t="s">
        <v>24</v>
      </c>
      <c r="T33" s="26" t="s">
        <v>24</v>
      </c>
      <c r="U33" s="26" t="s">
        <v>24</v>
      </c>
      <c r="V33" s="26" t="s">
        <v>24</v>
      </c>
      <c r="W33" s="26" t="s">
        <v>24</v>
      </c>
      <c r="X33" s="26" t="s">
        <v>24</v>
      </c>
      <c r="Y33" s="26" t="s">
        <v>24</v>
      </c>
      <c r="Z33" s="26" t="s">
        <v>24</v>
      </c>
      <c r="AA33" s="26" t="s">
        <v>24</v>
      </c>
      <c r="AB33" s="34" t="n">
        <f aca="false">SUM(C33:AA33)</f>
        <v>1500</v>
      </c>
      <c r="AC33" s="35" t="n">
        <f aca="false">AVERAGE(C33:AA33)</f>
        <v>500</v>
      </c>
      <c r="AD33" s="83" t="n">
        <f aca="false">RANK(AE33,$AE$22:$AE39)</f>
        <v>2</v>
      </c>
      <c r="AE33" s="87" t="n">
        <f aca="false">AC33+AC33/10000</f>
        <v>500.05</v>
      </c>
      <c r="AF33" s="85" t="n">
        <v>1</v>
      </c>
    </row>
    <row r="34" customFormat="false" ht="12.75" hidden="false" customHeight="false" outlineLevel="0" collapsed="false">
      <c r="A34" s="86" t="n">
        <f aca="false">A33+1</f>
        <v>3</v>
      </c>
      <c r="B34" s="88" t="s">
        <v>29</v>
      </c>
      <c r="C34" s="89" t="s">
        <v>24</v>
      </c>
      <c r="D34" s="89" t="s">
        <v>24</v>
      </c>
      <c r="E34" s="89" t="s">
        <v>24</v>
      </c>
      <c r="F34" s="90" t="s">
        <v>24</v>
      </c>
      <c r="G34" s="90" t="s">
        <v>24</v>
      </c>
      <c r="H34" s="90" t="s">
        <v>24</v>
      </c>
      <c r="I34" s="90" t="s">
        <v>24</v>
      </c>
      <c r="J34" s="90" t="s">
        <v>24</v>
      </c>
      <c r="K34" s="90" t="s">
        <v>24</v>
      </c>
      <c r="L34" s="90" t="s">
        <v>24</v>
      </c>
      <c r="M34" s="90" t="s">
        <v>24</v>
      </c>
      <c r="N34" s="90" t="s">
        <v>24</v>
      </c>
      <c r="O34" s="90" t="s">
        <v>24</v>
      </c>
      <c r="P34" s="89" t="s">
        <v>24</v>
      </c>
      <c r="Q34" s="89" t="n">
        <v>500</v>
      </c>
      <c r="R34" s="89" t="s">
        <v>24</v>
      </c>
      <c r="S34" s="89" t="n">
        <v>487</v>
      </c>
      <c r="T34" s="89" t="s">
        <v>24</v>
      </c>
      <c r="U34" s="89" t="s">
        <v>24</v>
      </c>
      <c r="V34" s="89" t="s">
        <v>24</v>
      </c>
      <c r="W34" s="89" t="s">
        <v>24</v>
      </c>
      <c r="X34" s="89" t="s">
        <v>24</v>
      </c>
      <c r="Y34" s="89" t="s">
        <v>24</v>
      </c>
      <c r="Z34" s="89" t="s">
        <v>24</v>
      </c>
      <c r="AA34" s="89" t="s">
        <v>24</v>
      </c>
      <c r="AB34" s="34" t="n">
        <f aca="false">SUM(C34:AA34)</f>
        <v>987</v>
      </c>
      <c r="AC34" s="35" t="n">
        <f aca="false">AVERAGE(C34:AA34)</f>
        <v>493.5</v>
      </c>
      <c r="AD34" s="83" t="n">
        <f aca="false">RANK(AE34,$AE$22:$AE43)</f>
        <v>3</v>
      </c>
      <c r="AE34" s="87" t="n">
        <f aca="false">AC34+AC34/10000</f>
        <v>493.54935</v>
      </c>
      <c r="AF34" s="85" t="n">
        <v>1</v>
      </c>
    </row>
    <row r="35" customFormat="false" ht="12.75" hidden="false" customHeight="false" outlineLevel="0" collapsed="false">
      <c r="A35" s="86" t="n">
        <f aca="false">A34+1</f>
        <v>4</v>
      </c>
      <c r="B35" s="45" t="s">
        <v>47</v>
      </c>
      <c r="C35" s="26" t="s">
        <v>24</v>
      </c>
      <c r="D35" s="91" t="s">
        <v>24</v>
      </c>
      <c r="E35" s="26" t="s">
        <v>24</v>
      </c>
      <c r="F35" s="28" t="s">
        <v>24</v>
      </c>
      <c r="G35" s="29" t="s">
        <v>24</v>
      </c>
      <c r="H35" s="28" t="s">
        <v>24</v>
      </c>
      <c r="I35" s="28" t="s">
        <v>24</v>
      </c>
      <c r="J35" s="30" t="s">
        <v>24</v>
      </c>
      <c r="K35" s="28" t="s">
        <v>24</v>
      </c>
      <c r="L35" s="27" t="n">
        <v>468</v>
      </c>
      <c r="M35" s="30" t="s">
        <v>24</v>
      </c>
      <c r="N35" s="28" t="s">
        <v>24</v>
      </c>
      <c r="O35" s="47" t="s">
        <v>24</v>
      </c>
      <c r="P35" s="26" t="s">
        <v>24</v>
      </c>
      <c r="Q35" s="26" t="n">
        <v>478</v>
      </c>
      <c r="R35" s="26" t="s">
        <v>24</v>
      </c>
      <c r="S35" s="26" t="n">
        <v>495</v>
      </c>
      <c r="T35" s="26" t="s">
        <v>24</v>
      </c>
      <c r="U35" s="26" t="s">
        <v>24</v>
      </c>
      <c r="V35" s="26" t="s">
        <v>24</v>
      </c>
      <c r="W35" s="26" t="s">
        <v>24</v>
      </c>
      <c r="X35" s="26" t="s">
        <v>24</v>
      </c>
      <c r="Y35" s="26" t="s">
        <v>24</v>
      </c>
      <c r="Z35" s="26" t="s">
        <v>24</v>
      </c>
      <c r="AA35" s="26" t="s">
        <v>24</v>
      </c>
      <c r="AB35" s="34" t="n">
        <f aca="false">SUM(C35:AA35)</f>
        <v>1441</v>
      </c>
      <c r="AC35" s="35" t="n">
        <f aca="false">AVERAGE(C35:AA35)</f>
        <v>480.333333333333</v>
      </c>
      <c r="AD35" s="83" t="n">
        <f aca="false">RANK(AE35,$AE$22:$AE43)</f>
        <v>4</v>
      </c>
      <c r="AE35" s="87" t="n">
        <f aca="false">AC35+AC35/10000</f>
        <v>480.381366666667</v>
      </c>
      <c r="AF35" s="85" t="n">
        <v>1</v>
      </c>
    </row>
    <row r="36" customFormat="false" ht="12.75" hidden="false" customHeight="false" outlineLevel="0" collapsed="false">
      <c r="A36" s="86" t="n">
        <f aca="false">A35+1</f>
        <v>5</v>
      </c>
      <c r="B36" s="82" t="s">
        <v>30</v>
      </c>
      <c r="C36" s="89" t="s">
        <v>24</v>
      </c>
      <c r="D36" s="92" t="s">
        <v>24</v>
      </c>
      <c r="E36" s="89" t="s">
        <v>24</v>
      </c>
      <c r="F36" s="90" t="s">
        <v>24</v>
      </c>
      <c r="G36" s="93" t="s">
        <v>24</v>
      </c>
      <c r="H36" s="90" t="s">
        <v>24</v>
      </c>
      <c r="I36" s="90" t="s">
        <v>24</v>
      </c>
      <c r="J36" s="94" t="s">
        <v>24</v>
      </c>
      <c r="K36" s="90" t="s">
        <v>24</v>
      </c>
      <c r="L36" s="90" t="s">
        <v>24</v>
      </c>
      <c r="M36" s="94" t="s">
        <v>24</v>
      </c>
      <c r="N36" s="90" t="s">
        <v>24</v>
      </c>
      <c r="O36" s="95" t="s">
        <v>24</v>
      </c>
      <c r="P36" s="89" t="s">
        <v>24</v>
      </c>
      <c r="Q36" s="89" t="n">
        <v>476</v>
      </c>
      <c r="R36" s="89" t="s">
        <v>24</v>
      </c>
      <c r="S36" s="89" t="s">
        <v>24</v>
      </c>
      <c r="T36" s="89" t="s">
        <v>24</v>
      </c>
      <c r="U36" s="89" t="s">
        <v>24</v>
      </c>
      <c r="V36" s="89" t="s">
        <v>24</v>
      </c>
      <c r="W36" s="89" t="s">
        <v>24</v>
      </c>
      <c r="X36" s="89" t="s">
        <v>24</v>
      </c>
      <c r="Y36" s="89" t="s">
        <v>24</v>
      </c>
      <c r="Z36" s="89" t="s">
        <v>24</v>
      </c>
      <c r="AA36" s="89" t="s">
        <v>24</v>
      </c>
      <c r="AB36" s="34" t="n">
        <f aca="false">SUM(C36:AA36)</f>
        <v>476</v>
      </c>
      <c r="AC36" s="35" t="n">
        <f aca="false">AVERAGE(C36:AA36)</f>
        <v>476</v>
      </c>
      <c r="AD36" s="83" t="n">
        <f aca="false">RANK(AE36,$AE$22:$AE47)</f>
        <v>5</v>
      </c>
      <c r="AE36" s="87" t="n">
        <f aca="false">AC36+AC36/10000</f>
        <v>476.0476</v>
      </c>
      <c r="AF36" s="85" t="n">
        <v>0</v>
      </c>
    </row>
    <row r="37" customFormat="false" ht="12.75" hidden="false" customHeight="false" outlineLevel="0" collapsed="false">
      <c r="A37" s="86" t="n">
        <f aca="false">A36+1</f>
        <v>6</v>
      </c>
      <c r="B37" s="88" t="s">
        <v>44</v>
      </c>
      <c r="C37" s="89" t="s">
        <v>24</v>
      </c>
      <c r="D37" s="89" t="s">
        <v>24</v>
      </c>
      <c r="E37" s="89" t="s">
        <v>24</v>
      </c>
      <c r="F37" s="90" t="s">
        <v>24</v>
      </c>
      <c r="G37" s="93" t="s">
        <v>24</v>
      </c>
      <c r="H37" s="90" t="s">
        <v>24</v>
      </c>
      <c r="I37" s="90" t="s">
        <v>24</v>
      </c>
      <c r="J37" s="94" t="s">
        <v>24</v>
      </c>
      <c r="K37" s="90" t="s">
        <v>24</v>
      </c>
      <c r="L37" s="93" t="s">
        <v>24</v>
      </c>
      <c r="M37" s="94" t="s">
        <v>24</v>
      </c>
      <c r="N37" s="90" t="s">
        <v>24</v>
      </c>
      <c r="O37" s="95" t="s">
        <v>24</v>
      </c>
      <c r="P37" s="89" t="s">
        <v>24</v>
      </c>
      <c r="Q37" s="89" t="s">
        <v>24</v>
      </c>
      <c r="R37" s="89" t="s">
        <v>24</v>
      </c>
      <c r="S37" s="89" t="n">
        <v>464</v>
      </c>
      <c r="T37" s="89" t="s">
        <v>24</v>
      </c>
      <c r="U37" s="89" t="s">
        <v>24</v>
      </c>
      <c r="V37" s="89" t="s">
        <v>24</v>
      </c>
      <c r="W37" s="89" t="s">
        <v>24</v>
      </c>
      <c r="X37" s="89" t="s">
        <v>24</v>
      </c>
      <c r="Y37" s="89" t="s">
        <v>24</v>
      </c>
      <c r="Z37" s="89" t="s">
        <v>24</v>
      </c>
      <c r="AA37" s="89" t="s">
        <v>24</v>
      </c>
      <c r="AB37" s="34" t="n">
        <f aca="false">SUM(C37:AA37)</f>
        <v>464</v>
      </c>
      <c r="AC37" s="35" t="n">
        <f aca="false">AVERAGE(C37:AA37)</f>
        <v>464</v>
      </c>
      <c r="AD37" s="83" t="n">
        <f aca="false">RANK(AE37,$AE$22:$AE$43)</f>
        <v>6</v>
      </c>
      <c r="AE37" s="87" t="n">
        <f aca="false">AC37+AC37/10000</f>
        <v>464.0464</v>
      </c>
      <c r="AF37" s="85" t="n">
        <v>0</v>
      </c>
    </row>
    <row r="38" customFormat="false" ht="12.75" hidden="false" customHeight="false" outlineLevel="0" collapsed="false">
      <c r="A38" s="86" t="n">
        <f aca="false">A37+1</f>
        <v>7</v>
      </c>
      <c r="B38" s="82" t="s">
        <v>31</v>
      </c>
      <c r="C38" s="89" t="s">
        <v>24</v>
      </c>
      <c r="D38" s="89" t="n">
        <v>378</v>
      </c>
      <c r="E38" s="89"/>
      <c r="F38" s="89" t="s">
        <v>24</v>
      </c>
      <c r="G38" s="96" t="s">
        <v>24</v>
      </c>
      <c r="H38" s="97" t="n">
        <v>409</v>
      </c>
      <c r="I38" s="89"/>
      <c r="J38" s="92" t="s">
        <v>24</v>
      </c>
      <c r="K38" s="89" t="s">
        <v>24</v>
      </c>
      <c r="L38" s="96" t="s">
        <v>24</v>
      </c>
      <c r="M38" s="92" t="s">
        <v>24</v>
      </c>
      <c r="N38" s="89" t="s">
        <v>24</v>
      </c>
      <c r="O38" s="98" t="s">
        <v>24</v>
      </c>
      <c r="P38" s="89" t="s">
        <v>24</v>
      </c>
      <c r="Q38" s="89" t="s">
        <v>24</v>
      </c>
      <c r="R38" s="89" t="s">
        <v>24</v>
      </c>
      <c r="S38" s="89" t="s">
        <v>24</v>
      </c>
      <c r="T38" s="89" t="s">
        <v>24</v>
      </c>
      <c r="U38" s="89" t="s">
        <v>24</v>
      </c>
      <c r="V38" s="89" t="s">
        <v>24</v>
      </c>
      <c r="W38" s="89" t="s">
        <v>24</v>
      </c>
      <c r="X38" s="89" t="s">
        <v>24</v>
      </c>
      <c r="Y38" s="89" t="s">
        <v>24</v>
      </c>
      <c r="Z38" s="89" t="s">
        <v>24</v>
      </c>
      <c r="AA38" s="89" t="s">
        <v>24</v>
      </c>
      <c r="AB38" s="34" t="n">
        <f aca="false">SUM(C38:AA38)</f>
        <v>787</v>
      </c>
      <c r="AC38" s="35" t="n">
        <f aca="false">AVERAGE(C38:AA38)</f>
        <v>393.5</v>
      </c>
      <c r="AD38" s="83" t="n">
        <f aca="false">RANK(AE38,$AE$22:$AE46)</f>
        <v>7</v>
      </c>
      <c r="AE38" s="87" t="n">
        <f aca="false">AC38+AC38/10000</f>
        <v>393.53935</v>
      </c>
      <c r="AF38" s="85" t="n">
        <v>0</v>
      </c>
    </row>
    <row r="39" customFormat="false" ht="12.75" hidden="false" customHeight="false" outlineLevel="0" collapsed="false">
      <c r="A39" s="86" t="n">
        <f aca="false">A38+1</f>
        <v>8</v>
      </c>
      <c r="B39" s="82" t="s">
        <v>41</v>
      </c>
      <c r="C39" s="89" t="n">
        <v>0</v>
      </c>
      <c r="D39" s="99"/>
      <c r="E39" s="89"/>
      <c r="F39" s="90" t="s">
        <v>24</v>
      </c>
      <c r="G39" s="93" t="s">
        <v>24</v>
      </c>
      <c r="H39" s="90" t="s">
        <v>24</v>
      </c>
      <c r="I39" s="90" t="s">
        <v>24</v>
      </c>
      <c r="J39" s="94" t="s">
        <v>24</v>
      </c>
      <c r="K39" s="90" t="s">
        <v>24</v>
      </c>
      <c r="L39" s="93" t="s">
        <v>24</v>
      </c>
      <c r="M39" s="94" t="s">
        <v>24</v>
      </c>
      <c r="N39" s="90" t="s">
        <v>24</v>
      </c>
      <c r="O39" s="95" t="s">
        <v>24</v>
      </c>
      <c r="P39" s="89" t="s">
        <v>24</v>
      </c>
      <c r="Q39" s="89" t="s">
        <v>24</v>
      </c>
      <c r="R39" s="89" t="s">
        <v>24</v>
      </c>
      <c r="S39" s="89" t="s">
        <v>24</v>
      </c>
      <c r="T39" s="89" t="s">
        <v>24</v>
      </c>
      <c r="U39" s="89" t="s">
        <v>24</v>
      </c>
      <c r="V39" s="89" t="s">
        <v>24</v>
      </c>
      <c r="W39" s="89" t="s">
        <v>24</v>
      </c>
      <c r="X39" s="89" t="s">
        <v>24</v>
      </c>
      <c r="Y39" s="89" t="s">
        <v>24</v>
      </c>
      <c r="Z39" s="89" t="s">
        <v>24</v>
      </c>
      <c r="AA39" s="89" t="s">
        <v>24</v>
      </c>
      <c r="AB39" s="34" t="n">
        <f aca="false">SUM(C39:AA39)</f>
        <v>0</v>
      </c>
      <c r="AC39" s="35" t="n">
        <f aca="false">AVERAGE(C39:AA39)</f>
        <v>0</v>
      </c>
      <c r="AD39" s="83" t="n">
        <f aca="false">RANK(AE39,$AE$22:$AE47)</f>
        <v>14</v>
      </c>
      <c r="AE39" s="87" t="n">
        <f aca="false">AC39+AC39/10000</f>
        <v>0</v>
      </c>
      <c r="AF39" s="85" t="n">
        <v>0</v>
      </c>
    </row>
    <row r="40" customFormat="false" ht="12.75" hidden="false" customHeight="false" outlineLevel="0" collapsed="false">
      <c r="A40" s="86" t="n">
        <f aca="false">A39+1</f>
        <v>9</v>
      </c>
      <c r="B40" s="45" t="s">
        <v>43</v>
      </c>
      <c r="C40" s="89" t="n">
        <v>0</v>
      </c>
      <c r="D40" s="94" t="s">
        <v>24</v>
      </c>
      <c r="E40" s="89" t="s">
        <v>24</v>
      </c>
      <c r="F40" s="90" t="s">
        <v>24</v>
      </c>
      <c r="G40" s="93" t="s">
        <v>24</v>
      </c>
      <c r="H40" s="90" t="s">
        <v>24</v>
      </c>
      <c r="I40" s="90"/>
      <c r="J40" s="94" t="s">
        <v>24</v>
      </c>
      <c r="K40" s="90" t="s">
        <v>24</v>
      </c>
      <c r="L40" s="93" t="s">
        <v>24</v>
      </c>
      <c r="M40" s="94" t="s">
        <v>24</v>
      </c>
      <c r="N40" s="90" t="s">
        <v>24</v>
      </c>
      <c r="O40" s="95" t="s">
        <v>24</v>
      </c>
      <c r="P40" s="89" t="s">
        <v>24</v>
      </c>
      <c r="Q40" s="89" t="s">
        <v>24</v>
      </c>
      <c r="R40" s="89" t="s">
        <v>24</v>
      </c>
      <c r="S40" s="89" t="s">
        <v>24</v>
      </c>
      <c r="T40" s="89" t="s">
        <v>24</v>
      </c>
      <c r="U40" s="89" t="s">
        <v>24</v>
      </c>
      <c r="V40" s="89" t="s">
        <v>24</v>
      </c>
      <c r="W40" s="89" t="s">
        <v>24</v>
      </c>
      <c r="X40" s="89" t="s">
        <v>24</v>
      </c>
      <c r="Y40" s="89" t="s">
        <v>24</v>
      </c>
      <c r="Z40" s="89" t="s">
        <v>24</v>
      </c>
      <c r="AA40" s="89" t="s">
        <v>24</v>
      </c>
      <c r="AB40" s="34" t="n">
        <f aca="false">SUM(C40:AA40)</f>
        <v>0</v>
      </c>
      <c r="AC40" s="35" t="n">
        <f aca="false">AVERAGE(C40:AA40)</f>
        <v>0</v>
      </c>
      <c r="AD40" s="83" t="n">
        <f aca="false">RANK(AE40,$AE$22:$AE48)</f>
        <v>14</v>
      </c>
      <c r="AE40" s="87" t="n">
        <f aca="false">AC40+AC40/10000</f>
        <v>0</v>
      </c>
      <c r="AF40" s="85" t="n">
        <v>0</v>
      </c>
    </row>
    <row r="41" customFormat="false" ht="12.75" hidden="false" customHeight="false" outlineLevel="0" collapsed="false">
      <c r="A41" s="86" t="n">
        <f aca="false">A40+1</f>
        <v>10</v>
      </c>
      <c r="B41" s="82" t="s">
        <v>52</v>
      </c>
      <c r="C41" s="89" t="n">
        <v>0</v>
      </c>
      <c r="D41" s="100" t="s">
        <v>24</v>
      </c>
      <c r="E41" s="89" t="s">
        <v>24</v>
      </c>
      <c r="F41" s="90" t="s">
        <v>24</v>
      </c>
      <c r="G41" s="93" t="s">
        <v>24</v>
      </c>
      <c r="H41" s="90" t="s">
        <v>24</v>
      </c>
      <c r="I41" s="90" t="s">
        <v>24</v>
      </c>
      <c r="J41" s="94" t="s">
        <v>24</v>
      </c>
      <c r="K41" s="90" t="s">
        <v>24</v>
      </c>
      <c r="L41" s="93" t="s">
        <v>24</v>
      </c>
      <c r="M41" s="94" t="s">
        <v>24</v>
      </c>
      <c r="N41" s="90" t="s">
        <v>24</v>
      </c>
      <c r="O41" s="95" t="s">
        <v>24</v>
      </c>
      <c r="P41" s="89" t="s">
        <v>24</v>
      </c>
      <c r="Q41" s="89" t="s">
        <v>24</v>
      </c>
      <c r="R41" s="89" t="s">
        <v>24</v>
      </c>
      <c r="S41" s="89" t="s">
        <v>24</v>
      </c>
      <c r="T41" s="89" t="s">
        <v>24</v>
      </c>
      <c r="U41" s="89" t="s">
        <v>24</v>
      </c>
      <c r="V41" s="89" t="s">
        <v>24</v>
      </c>
      <c r="W41" s="89" t="s">
        <v>24</v>
      </c>
      <c r="X41" s="89" t="s">
        <v>24</v>
      </c>
      <c r="Y41" s="89" t="s">
        <v>24</v>
      </c>
      <c r="Z41" s="89" t="s">
        <v>24</v>
      </c>
      <c r="AA41" s="89" t="s">
        <v>24</v>
      </c>
      <c r="AB41" s="34" t="n">
        <f aca="false">SUM(C41:AA41)</f>
        <v>0</v>
      </c>
      <c r="AC41" s="35" t="n">
        <f aca="false">AVERAGE(C41:AA41)</f>
        <v>0</v>
      </c>
      <c r="AD41" s="83" t="n">
        <f aca="false">RANK(AE41,$AE$22:$AE48)</f>
        <v>14</v>
      </c>
      <c r="AE41" s="101" t="n">
        <f aca="false">AC41+AC41/10000</f>
        <v>0</v>
      </c>
      <c r="AF41" s="85" t="n">
        <v>0</v>
      </c>
    </row>
    <row r="42" customFormat="false" ht="12.75" hidden="false" customHeight="false" outlineLevel="0" collapsed="false">
      <c r="A42" s="86" t="n">
        <f aca="false">A41+1</f>
        <v>11</v>
      </c>
      <c r="B42" s="82" t="s">
        <v>42</v>
      </c>
      <c r="C42" s="89" t="n">
        <v>0</v>
      </c>
      <c r="D42" s="90" t="s">
        <v>24</v>
      </c>
      <c r="E42" s="89" t="s">
        <v>24</v>
      </c>
      <c r="F42" s="90" t="s">
        <v>24</v>
      </c>
      <c r="G42" s="93" t="s">
        <v>24</v>
      </c>
      <c r="H42" s="90" t="s">
        <v>24</v>
      </c>
      <c r="I42" s="90" t="s">
        <v>24</v>
      </c>
      <c r="J42" s="94" t="s">
        <v>24</v>
      </c>
      <c r="K42" s="90" t="s">
        <v>24</v>
      </c>
      <c r="L42" s="93" t="s">
        <v>24</v>
      </c>
      <c r="M42" s="94" t="s">
        <v>24</v>
      </c>
      <c r="N42" s="90" t="s">
        <v>24</v>
      </c>
      <c r="O42" s="95" t="s">
        <v>24</v>
      </c>
      <c r="P42" s="89" t="s">
        <v>24</v>
      </c>
      <c r="Q42" s="89" t="s">
        <v>24</v>
      </c>
      <c r="R42" s="89" t="s">
        <v>24</v>
      </c>
      <c r="S42" s="89" t="s">
        <v>24</v>
      </c>
      <c r="T42" s="89" t="s">
        <v>24</v>
      </c>
      <c r="U42" s="89" t="s">
        <v>24</v>
      </c>
      <c r="V42" s="89" t="s">
        <v>24</v>
      </c>
      <c r="W42" s="89" t="s">
        <v>24</v>
      </c>
      <c r="X42" s="89" t="s">
        <v>24</v>
      </c>
      <c r="Y42" s="89" t="s">
        <v>24</v>
      </c>
      <c r="Z42" s="89" t="s">
        <v>24</v>
      </c>
      <c r="AA42" s="89" t="s">
        <v>24</v>
      </c>
      <c r="AB42" s="34" t="n">
        <f aca="false">SUM(C42:AA42)</f>
        <v>0</v>
      </c>
      <c r="AC42" s="35" t="n">
        <f aca="false">AVERAGE(C42:AA42)</f>
        <v>0</v>
      </c>
      <c r="AD42" s="83" t="n">
        <f aca="false">RANK(AE42,$AE$22:$AE49)</f>
        <v>14</v>
      </c>
      <c r="AE42" s="101" t="n">
        <f aca="false">AC42+AC42/10000</f>
        <v>0</v>
      </c>
      <c r="AF42" s="85" t="n">
        <v>0</v>
      </c>
    </row>
    <row r="43" customFormat="false" ht="13.5" hidden="false" customHeight="false" outlineLevel="0" collapsed="false">
      <c r="A43" s="86" t="n">
        <f aca="false">A42+1</f>
        <v>12</v>
      </c>
      <c r="B43" s="50" t="s">
        <v>32</v>
      </c>
      <c r="C43" s="102" t="n">
        <v>0</v>
      </c>
      <c r="D43" s="103" t="s">
        <v>24</v>
      </c>
      <c r="E43" s="104" t="s">
        <v>24</v>
      </c>
      <c r="F43" s="104" t="s">
        <v>24</v>
      </c>
      <c r="G43" s="105" t="s">
        <v>24</v>
      </c>
      <c r="H43" s="105" t="s">
        <v>24</v>
      </c>
      <c r="I43" s="104" t="s">
        <v>24</v>
      </c>
      <c r="J43" s="104" t="s">
        <v>24</v>
      </c>
      <c r="K43" s="106" t="s">
        <v>24</v>
      </c>
      <c r="L43" s="107" t="s">
        <v>24</v>
      </c>
      <c r="M43" s="106" t="s">
        <v>24</v>
      </c>
      <c r="N43" s="107" t="s">
        <v>24</v>
      </c>
      <c r="O43" s="106" t="s">
        <v>24</v>
      </c>
      <c r="P43" s="106" t="s">
        <v>24</v>
      </c>
      <c r="Q43" s="106" t="s">
        <v>24</v>
      </c>
      <c r="R43" s="106" t="s">
        <v>24</v>
      </c>
      <c r="S43" s="106" t="s">
        <v>24</v>
      </c>
      <c r="T43" s="106" t="s">
        <v>24</v>
      </c>
      <c r="U43" s="106"/>
      <c r="V43" s="106" t="s">
        <v>24</v>
      </c>
      <c r="W43" s="106" t="s">
        <v>24</v>
      </c>
      <c r="X43" s="106" t="s">
        <v>24</v>
      </c>
      <c r="Y43" s="106" t="s">
        <v>24</v>
      </c>
      <c r="Z43" s="106" t="s">
        <v>24</v>
      </c>
      <c r="AA43" s="106" t="s">
        <v>24</v>
      </c>
      <c r="AB43" s="34" t="n">
        <f aca="false">SUM(C43:AA43)</f>
        <v>0</v>
      </c>
      <c r="AC43" s="35" t="n">
        <f aca="false">AVERAGE(C43:AA43)</f>
        <v>0</v>
      </c>
      <c r="AD43" s="83" t="n">
        <f aca="false">RANK(AE43,$AE$22:$AE49)</f>
        <v>14</v>
      </c>
      <c r="AE43" s="101" t="n">
        <f aca="false">AC43+AC43/10000</f>
        <v>0</v>
      </c>
      <c r="AF43" s="85" t="n">
        <v>0</v>
      </c>
    </row>
  </sheetData>
  <mergeCells count="3">
    <mergeCell ref="F19:S19"/>
    <mergeCell ref="C30:E30"/>
    <mergeCell ref="F30:U30"/>
  </mergeCells>
  <conditionalFormatting sqref="AC3:AC43">
    <cfRule type="cellIs" priority="2" operator="greaterThan" aboveAverage="0" equalAverage="0" bottom="0" percent="0" rank="0" text="" dxfId="0">
      <formula>400</formula>
    </cfRule>
    <cfRule type="cellIs" priority="3" operator="lessThan" aboveAverage="0" equalAverage="0" bottom="0" percent="0" rank="0" text="" dxfId="1">
      <formula>400</formula>
    </cfRule>
  </conditionalFormatting>
  <conditionalFormatting sqref="C3:AA18 E21:O28">
    <cfRule type="cellIs" priority="4" operator="lessThan" aboveAverage="0" equalAverage="0" bottom="0" percent="0" rank="0" text="" dxfId="2">
      <formula>400</formula>
    </cfRule>
    <cfRule type="cellIs" priority="5" operator="greaterThanOrEqual" aboveAverage="0" equalAverage="0" bottom="0" percent="0" rank="0" text="" dxfId="3">
      <formula>400</formula>
    </cfRule>
    <cfRule type="cellIs" priority="6" operator="equal" aboveAverage="0" equalAverage="0" bottom="0" percent="0" rank="0" text="" dxfId="4">
      <formula>333.001</formula>
    </cfRule>
  </conditionalFormatting>
  <conditionalFormatting sqref="C12:H14 C10:H10 C6:H6 C8:H8 C21:H25 C27:H28 K14 M14 M35:AA35 C3:H4 M38:AA38 F3:H11 D35:H35 D37:H38 D7:H18 E21:AA28 E35:O38">
    <cfRule type="cellIs" priority="7" operator="lessThan" aboveAverage="0" equalAverage="0" bottom="0" percent="0" rank="0" text="" dxfId="5">
      <formula>400</formula>
    </cfRule>
    <cfRule type="cellIs" priority="8" operator="greaterThanOrEqual" aboveAverage="0" equalAverage="0" bottom="0" percent="0" rank="0" text="" dxfId="6">
      <formula>400</formula>
    </cfRule>
  </conditionalFormatting>
  <conditionalFormatting sqref="AC10">
    <cfRule type="cellIs" priority="9" operator="greaterThanOrEqual" aboveAverage="0" equalAverage="0" bottom="0" percent="0" rank="0" text="" dxfId="7">
      <formula>400</formula>
    </cfRule>
  </conditionalFormatting>
  <conditionalFormatting sqref="AC13 AC7">
    <cfRule type="cellIs" priority="10" operator="greaterThanOrEqual" aboveAverage="0" equalAverage="0" bottom="0" percent="0" rank="0" text="" dxfId="8">
      <formula>400</formula>
    </cfRule>
    <cfRule type="cellIs" priority="11" operator="lessThan" aboveAverage="0" equalAverage="0" bottom="0" percent="0" rank="0" text="" dxfId="9">
      <formula>400</formula>
    </cfRule>
  </conditionalFormatting>
  <conditionalFormatting sqref="AC3:AC43">
    <cfRule type="cellIs" priority="12" operator="greaterThanOrEqual" aboveAverage="0" equalAverage="0" bottom="0" percent="0" rank="0" text="" dxfId="10">
      <formula>400</formula>
    </cfRule>
  </conditionalFormatting>
  <conditionalFormatting sqref="K28:K29 K14 M14 AC21:AC29 L21:AA29 E21:AA28 C21:J29">
    <cfRule type="cellIs" priority="13" operator="greaterThanOrEqual" aboveAverage="0" equalAverage="0" bottom="0" percent="0" rank="0" text="" dxfId="11">
      <formula>400</formula>
    </cfRule>
    <cfRule type="cellIs" priority="14" operator="lessThan" aboveAverage="0" equalAverage="0" bottom="0" percent="0" rank="0" text="" dxfId="12">
      <formula>400</formula>
    </cfRule>
  </conditionalFormatting>
  <conditionalFormatting sqref="AC32:AC43">
    <cfRule type="cellIs" priority="15" operator="greaterThanOrEqual" aboveAverage="0" equalAverage="0" bottom="0" percent="0" rank="0" text="" dxfId="13">
      <formula>480</formula>
    </cfRule>
    <cfRule type="cellIs" priority="16" operator="greaterThanOrEqual" aboveAverage="0" equalAverage="0" bottom="0" percent="0" rank="0" text="" dxfId="14">
      <formula>800</formula>
    </cfRule>
    <cfRule type="cellIs" priority="17" operator="lessThan" aboveAverage="0" equalAverage="0" bottom="0" percent="0" rank="0" text="" dxfId="15">
      <formula>800</formula>
    </cfRule>
  </conditionalFormatting>
  <conditionalFormatting sqref="C32:AA43">
    <cfRule type="cellIs" priority="18" operator="greaterThanOrEqual" aboveAverage="0" equalAverage="0" bottom="0" percent="0" rank="0" text="" dxfId="16">
      <formula>480</formula>
    </cfRule>
    <cfRule type="cellIs" priority="19" operator="greaterThanOrEqual" aboveAverage="0" equalAverage="0" bottom="0" percent="0" rank="0" text="" dxfId="17">
      <formula>480</formula>
    </cfRule>
    <cfRule type="cellIs" priority="20" operator="greaterThan" aboveAverage="0" equalAverage="0" bottom="0" percent="0" rank="0" text="" dxfId="18">
      <formula>479</formula>
    </cfRule>
  </conditionalFormatting>
  <conditionalFormatting sqref="T22">
    <cfRule type="cellIs" priority="21" operator="lessThan" aboveAverage="0" equalAverage="0" bottom="0" percent="0" rank="0" text="" dxfId="19">
      <formula>400</formula>
    </cfRule>
    <cfRule type="cellIs" priority="22" operator="greaterThanOrEqual" aboveAverage="0" equalAverage="0" bottom="0" percent="0" rank="0" text="" dxfId="20">
      <formula>400</formula>
    </cfRule>
  </conditionalFormatting>
  <conditionalFormatting sqref="U28:AA28">
    <cfRule type="cellIs" priority="23" operator="lessThan" aboveAverage="0" equalAverage="0" bottom="0" percent="0" rank="0" text="" dxfId="21">
      <formula>400</formula>
    </cfRule>
    <cfRule type="cellIs" priority="24" operator="greaterThanOrEqual" aboveAverage="0" equalAverage="0" bottom="0" percent="0" rank="0" text="" dxfId="22">
      <formula>400</formula>
    </cfRule>
  </conditionalFormatting>
  <conditionalFormatting sqref="W13:AA13">
    <cfRule type="cellIs" priority="25" operator="greaterThanOrEqual" aboveAverage="0" equalAverage="0" bottom="0" percent="0" rank="0" text="" dxfId="23">
      <formula>400</formula>
    </cfRule>
    <cfRule type="cellIs" priority="26" operator="lessThan" aboveAverage="0" equalAverage="0" bottom="0" percent="0" rank="0" text="" dxfId="24">
      <formula>400</formula>
    </cfRule>
  </conditionalFormatting>
  <conditionalFormatting sqref="W13:AA13">
    <cfRule type="cellIs" priority="27" operator="lessThan" aboveAverage="0" equalAverage="0" bottom="0" percent="0" rank="0" text="" dxfId="25">
      <formula>400</formula>
    </cfRule>
    <cfRule type="cellIs" priority="28" operator="greaterThanOrEqual" aboveAverage="0" equalAverage="0" bottom="0" percent="0" rank="0" text="" dxfId="26">
      <formula>400</formula>
    </cfRule>
  </conditionalFormatting>
  <conditionalFormatting sqref="W18:AA18">
    <cfRule type="cellIs" priority="29" operator="greaterThanOrEqual" aboveAverage="0" equalAverage="0" bottom="0" percent="0" rank="0" text="" dxfId="27">
      <formula>400</formula>
    </cfRule>
    <cfRule type="cellIs" priority="30" operator="lessThan" aboveAverage="0" equalAverage="0" bottom="0" percent="0" rank="0" text="" dxfId="28">
      <formula>400</formula>
    </cfRule>
  </conditionalFormatting>
  <conditionalFormatting sqref="W18:AA18">
    <cfRule type="cellIs" priority="31" operator="lessThan" aboveAverage="0" equalAverage="0" bottom="0" percent="0" rank="0" text="" dxfId="29">
      <formula>400</formula>
    </cfRule>
    <cfRule type="cellIs" priority="32" operator="greaterThanOrEqual" aboveAverage="0" equalAverage="0" bottom="0" percent="0" rank="0" text="" dxfId="30">
      <formula>400</formula>
    </cfRule>
  </conditionalFormatting>
  <conditionalFormatting sqref="W22:AA22">
    <cfRule type="cellIs" priority="33" operator="lessThan" aboveAverage="0" equalAverage="0" bottom="0" percent="0" rank="0" text="" dxfId="31">
      <formula>400</formula>
    </cfRule>
    <cfRule type="cellIs" priority="34" operator="greaterThanOrEqual" aboveAverage="0" equalAverage="0" bottom="0" percent="0" rank="0" text="" dxfId="32">
      <formula>400</formula>
    </cfRule>
  </conditionalFormatting>
  <conditionalFormatting sqref="P18:Q18">
    <cfRule type="cellIs" priority="35" operator="greaterThanOrEqual" aboveAverage="0" equalAverage="0" bottom="0" percent="0" rank="0" text="" dxfId="33">
      <formula>400</formula>
    </cfRule>
    <cfRule type="cellIs" priority="36" operator="lessThan" aboveAverage="0" equalAverage="0" bottom="0" percent="0" rank="0" text="" dxfId="34">
      <formula>400</formula>
    </cfRule>
  </conditionalFormatting>
  <conditionalFormatting sqref="P18:Q18">
    <cfRule type="cellIs" priority="37" operator="lessThan" aboveAverage="0" equalAverage="0" bottom="0" percent="0" rank="0" text="" dxfId="35">
      <formula>400</formula>
    </cfRule>
    <cfRule type="cellIs" priority="38" operator="greaterThanOrEqual" aboveAverage="0" equalAverage="0" bottom="0" percent="0" rank="0" text="" dxfId="36">
      <formula>400</formula>
    </cfRule>
  </conditionalFormatting>
  <conditionalFormatting sqref="E21:AA28">
    <cfRule type="cellIs" priority="39" operator="greaterThanOrEqual" aboveAverage="0" equalAverage="0" bottom="0" percent="0" rank="0" text="" dxfId="37">
      <formula>800</formula>
    </cfRule>
    <cfRule type="cellIs" priority="40" operator="lessThanOrEqual" aboveAverage="0" equalAverage="0" bottom="0" percent="0" rank="0" text="" dxfId="38">
      <formula>800</formula>
    </cfRule>
    <cfRule type="cellIs" priority="41" operator="equal" aboveAverage="0" equalAverage="0" bottom="0" percent="0" rank="0" text="" dxfId="39">
      <formula>777</formula>
    </cfRule>
  </conditionalFormatting>
  <conditionalFormatting sqref="E21:AA29">
    <cfRule type="cellIs" priority="42" operator="greaterThanOrEqual" aboveAverage="0" equalAverage="0" bottom="0" percent="0" rank="0" text="" dxfId="40">
      <formula>400</formula>
    </cfRule>
  </conditionalFormatting>
  <conditionalFormatting sqref="F34:H34">
    <cfRule type="cellIs" priority="43" operator="lessThan" aboveAverage="0" equalAverage="0" bottom="0" percent="0" rank="0" text="" dxfId="41">
      <formula>400</formula>
    </cfRule>
    <cfRule type="cellIs" priority="44" operator="greaterThanOrEqual" aboveAverage="0" equalAverage="0" bottom="0" percent="0" rank="0" text="" dxfId="42">
      <formula>400</formula>
    </cfRule>
    <cfRule type="cellIs" priority="45" operator="equal" aboveAverage="0" equalAverage="0" bottom="0" percent="0" rank="0" text="" dxfId="43">
      <formula>333.001</formula>
    </cfRule>
  </conditionalFormatting>
  <conditionalFormatting sqref="F34:H34">
    <cfRule type="cellIs" priority="46" operator="lessThan" aboveAverage="0" equalAverage="0" bottom="0" percent="0" rank="0" text="" dxfId="44">
      <formula>400</formula>
    </cfRule>
    <cfRule type="cellIs" priority="47" operator="greaterThanOrEqual" aboveAverage="0" equalAverage="0" bottom="0" percent="0" rank="0" text="" dxfId="45">
      <formula>400</formula>
    </cfRule>
  </conditionalFormatting>
  <conditionalFormatting sqref="E35:O38">
    <cfRule type="cellIs" priority="48" operator="lessThan" aboveAverage="0" equalAverage="0" bottom="0" percent="0" rank="0" text="" dxfId="46">
      <formula>400</formula>
    </cfRule>
    <cfRule type="cellIs" priority="49" operator="greaterThanOrEqual" aboveAverage="0" equalAverage="0" bottom="0" percent="0" rank="0" text="" dxfId="47">
      <formula>400</formula>
    </cfRule>
    <cfRule type="cellIs" priority="50" operator="equal" aboveAverage="0" equalAverage="0" bottom="0" percent="0" rank="0" text="" dxfId="48">
      <formula>333.001</formula>
    </cfRule>
  </conditionalFormatting>
  <conditionalFormatting sqref="D35:O38">
    <cfRule type="cellIs" priority="51" operator="greaterThanOrEqual" aboveAverage="0" equalAverage="0" bottom="0" percent="0" rank="0" text="" dxfId="49">
      <formula>400</formula>
    </cfRule>
    <cfRule type="cellIs" priority="52" operator="lessThan" aboveAverage="0" equalAverage="0" bottom="0" percent="0" rank="0" text="" dxfId="50">
      <formula>400</formula>
    </cfRule>
  </conditionalFormatting>
  <conditionalFormatting sqref="E35:O38">
    <cfRule type="cellIs" priority="53" operator="greaterThanOrEqual" aboveAverage="0" equalAverage="0" bottom="0" percent="0" rank="0" text="" dxfId="51">
      <formula>800</formula>
    </cfRule>
    <cfRule type="cellIs" priority="54" operator="lessThanOrEqual" aboveAverage="0" equalAverage="0" bottom="0" percent="0" rank="0" text="" dxfId="52">
      <formula>800</formula>
    </cfRule>
    <cfRule type="cellIs" priority="55" operator="equal" aboveAverage="0" equalAverage="0" bottom="0" percent="0" rank="0" text="" dxfId="53">
      <formula>777</formula>
    </cfRule>
  </conditionalFormatting>
  <conditionalFormatting sqref="E35:O38">
    <cfRule type="cellIs" priority="56" operator="greaterThanOrEqual" aboveAverage="0" equalAverage="0" bottom="0" percent="0" rank="0" text="" dxfId="54">
      <formula>400</formula>
    </cfRule>
  </conditionalFormatting>
  <conditionalFormatting sqref="D39:H39 D41:H42 I39:O42 E40:H40">
    <cfRule type="cellIs" priority="57" operator="lessThan" aboveAverage="0" equalAverage="0" bottom="0" percent="0" rank="0" text="" dxfId="55">
      <formula>400</formula>
    </cfRule>
    <cfRule type="cellIs" priority="58" operator="greaterThanOrEqual" aboveAverage="0" equalAverage="0" bottom="0" percent="0" rank="0" text="" dxfId="56">
      <formula>400</formula>
    </cfRule>
  </conditionalFormatting>
  <conditionalFormatting sqref="E39:O42">
    <cfRule type="cellIs" priority="59" operator="lessThan" aboveAverage="0" equalAverage="0" bottom="0" percent="0" rank="0" text="" dxfId="57">
      <formula>400</formula>
    </cfRule>
    <cfRule type="cellIs" priority="60" operator="greaterThanOrEqual" aboveAverage="0" equalAverage="0" bottom="0" percent="0" rank="0" text="" dxfId="58">
      <formula>400</formula>
    </cfRule>
    <cfRule type="cellIs" priority="61" operator="equal" aboveAverage="0" equalAverage="0" bottom="0" percent="0" rank="0" text="" dxfId="59">
      <formula>333.001</formula>
    </cfRule>
  </conditionalFormatting>
  <conditionalFormatting sqref="D39:O42">
    <cfRule type="cellIs" priority="62" operator="greaterThanOrEqual" aboveAverage="0" equalAverage="0" bottom="0" percent="0" rank="0" text="" dxfId="60">
      <formula>400</formula>
    </cfRule>
    <cfRule type="cellIs" priority="63" operator="lessThan" aboveAverage="0" equalAverage="0" bottom="0" percent="0" rank="0" text="" dxfId="61">
      <formula>400</formula>
    </cfRule>
  </conditionalFormatting>
  <conditionalFormatting sqref="E39:O42">
    <cfRule type="cellIs" priority="64" operator="greaterThanOrEqual" aboveAverage="0" equalAverage="0" bottom="0" percent="0" rank="0" text="" dxfId="62">
      <formula>800</formula>
    </cfRule>
    <cfRule type="cellIs" priority="65" operator="lessThanOrEqual" aboveAverage="0" equalAverage="0" bottom="0" percent="0" rank="0" text="" dxfId="63">
      <formula>800</formula>
    </cfRule>
    <cfRule type="cellIs" priority="66" operator="equal" aboveAverage="0" equalAverage="0" bottom="0" percent="0" rank="0" text="" dxfId="64">
      <formula>777</formula>
    </cfRule>
  </conditionalFormatting>
  <conditionalFormatting sqref="E39:O42">
    <cfRule type="cellIs" priority="67" operator="greaterThanOrEqual" aboveAverage="0" equalAverage="0" bottom="0" percent="0" rank="0" text="" dxfId="65">
      <formula>400</formula>
    </cfRule>
  </conditionalFormatting>
  <conditionalFormatting sqref="D43:O43">
    <cfRule type="cellIs" priority="68" operator="greaterThanOrEqual" aboveAverage="0" equalAverage="0" bottom="0" percent="0" rank="0" text="" dxfId="66">
      <formula>400</formula>
    </cfRule>
    <cfRule type="cellIs" priority="69" operator="lessThan" aboveAverage="0" equalAverage="0" bottom="0" percent="0" rank="0" text="" dxfId="67">
      <formula>400</formula>
    </cfRule>
  </conditionalFormatting>
  <conditionalFormatting sqref="E43:O43">
    <cfRule type="cellIs" priority="70" operator="greaterThanOrEqual" aboveAverage="0" equalAverage="0" bottom="0" percent="0" rank="0" text="" dxfId="68">
      <formula>400</formula>
    </cfRule>
  </conditionalFormatting>
  <conditionalFormatting sqref="N43:AA43">
    <cfRule type="cellIs" priority="71" operator="greaterThanOrEqual" aboveAverage="0" equalAverage="0" bottom="0" percent="0" rank="0" text="" dxfId="69">
      <formula>400</formula>
    </cfRule>
    <cfRule type="cellIs" priority="72" operator="lessThan" aboveAverage="0" equalAverage="0" bottom="0" percent="0" rank="0" text="" dxfId="70">
      <formula>400</formula>
    </cfRule>
  </conditionalFormatting>
  <conditionalFormatting sqref="N43:AA43">
    <cfRule type="cellIs" priority="73" operator="greaterThanOrEqual" aboveAverage="0" equalAverage="0" bottom="0" percent="0" rank="0" text="" dxfId="71">
      <formula>400</formula>
    </cfRule>
  </conditionalFormatting>
  <conditionalFormatting sqref="C35:AA43">
    <cfRule type="cellIs" priority="74" operator="greaterThanOrEqual" aboveAverage="0" equalAverage="0" bottom="0" percent="0" rank="0" text="" dxfId="72">
      <formula>480</formula>
    </cfRule>
  </conditionalFormatting>
  <conditionalFormatting sqref="H36:L37">
    <cfRule type="cellIs" priority="75" operator="lessThan" aboveAverage="0" equalAverage="0" bottom="0" percent="0" rank="0" text="" dxfId="73">
      <formula>480</formula>
    </cfRule>
    <cfRule type="cellIs" priority="76" operator="greaterThan" aboveAverage="0" equalAverage="0" bottom="0" percent="0" rank="0" text="" dxfId="74">
      <formula>480</formula>
    </cfRule>
    <cfRule type="cellIs" priority="77" operator="greaterThanOrEqual" aboveAverage="0" equalAverage="0" bottom="0" percent="0" rank="0" text="" dxfId="75">
      <formula>480</formula>
    </cfRule>
  </conditionalFormatting>
  <printOptions headings="false" gridLines="true" gridLinesSet="true" horizontalCentered="false" verticalCentered="false"/>
  <pageMargins left="0.196527777777778" right="0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c) by Haufe&amp;CGut Holz !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11:13:03Z</dcterms:created>
  <dc:creator>haufe</dc:creator>
  <dc:description/>
  <dc:language>en-US</dc:language>
  <cp:lastModifiedBy>Windows User</cp:lastModifiedBy>
  <cp:lastPrinted>2015-01-15T19:05:20Z</cp:lastPrinted>
  <dcterms:modified xsi:type="dcterms:W3CDTF">2015-05-05T10:59:21Z</dcterms:modified>
  <cp:revision>0</cp:revision>
  <dc:subject/>
  <dc:title/>
</cp:coreProperties>
</file>